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genlesme tank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2]'!$O$9</definedName>
    <definedName function="false" hidden="false" name="AAA" vbProcedure="false">'[2]'!$B$3</definedName>
    <definedName function="false" hidden="false" name="AXC" vbProcedure="false">'[2]'!$C$3</definedName>
    <definedName function="false" hidden="false" name="AXS" vbProcedure="false">'[2]'!$B$3</definedName>
    <definedName function="false" hidden="false" name="B" vbProcedure="false">'[2]'!$E$2</definedName>
    <definedName function="false" hidden="false" name="BP" vbProcedure="false">'[2]'!$B$2</definedName>
    <definedName function="false" hidden="false" name="cc" vbProcedure="false">'[2]'!$B$10</definedName>
    <definedName function="false" hidden="false" name="CHF" vbProcedure="false">'[2]'!$G$7</definedName>
    <definedName function="false" hidden="false" name="ck" vbProcedure="false">'[2]'!$B$10</definedName>
    <definedName function="false" hidden="false" name="ckr" vbProcedure="false">'[2]'!$J$10</definedName>
    <definedName function="false" hidden="false" name="DEĞER" vbProcedure="false">[1]REFLEX!$I$2057</definedName>
    <definedName function="false" hidden="false" name="DKK" vbProcedure="false">'[2]'!$H$8</definedName>
    <definedName function="false" hidden="false" name="DM" vbProcedure="false">'[2]'!$C$3</definedName>
    <definedName function="false" hidden="false" name="DO" vbProcedure="false">'[2]'!$G$7</definedName>
    <definedName function="false" hidden="false" name="dşkişç" vbProcedure="false">"$#BAŞV!.$#BAŞV!$#BAŞV!"</definedName>
    <definedName function="false" hidden="false" name="dşkmlz" vbProcedure="false">"$#BAŞV!.$F$27"</definedName>
    <definedName function="false" hidden="false" name="e" vbProcedure="false">'[2]'!$B$8</definedName>
    <definedName function="false" hidden="false" name="EKPMLZ" vbProcedure="false">"$#BAŞV!.$F$24"</definedName>
    <definedName function="false" hidden="false" name="EKPİŞÇ" vbProcedure="false">"$#BAŞV!.$#BAŞV!$#BAŞV!"</definedName>
    <definedName function="false" hidden="false" name="EU" vbProcedure="false">'[2]'!$C$8</definedName>
    <definedName function="false" hidden="false" name="EUR" vbProcedure="false">"$#BAŞV!.$F$17"</definedName>
    <definedName function="false" hidden="false" name="EURO" vbProcedure="false">'[2]'!$B$5</definedName>
    <definedName function="false" hidden="false" name="EUSD" vbProcedure="false">'[2]'!$C$3</definedName>
    <definedName function="false" hidden="false" name="Excel_BuiltIn_Criteria" vbProcedure="false">'[2]'!$R$7:$AB$50</definedName>
    <definedName function="false" hidden="false" name="Excel_BuiltIn_Database" vbProcedure="false">'[2]'!$A$408:$K$497</definedName>
    <definedName function="false" hidden="false" name="Excel_BuiltIn_Extract" vbProcedure="false">'[2]'!$O$9</definedName>
    <definedName function="false" hidden="false" name="FB" vbProcedure="false">'[2]'!$B$6</definedName>
    <definedName function="false" hidden="false" name="FFR" vbProcedure="false">'[2]'!$C$3</definedName>
    <definedName function="false" hidden="false" name="GBP" vbProcedure="false">"$#BAŞV!.$F$19"</definedName>
    <definedName function="false" hidden="false" name="GENG" vbProcedure="false">'[2]'!$B$6</definedName>
    <definedName function="false" hidden="false" name="GENG1" vbProcedure="false">'[2]'!$C$6</definedName>
    <definedName function="false" hidden="false" name="GEUNG1" vbProcedure="false">'[2]'!$D$6</definedName>
    <definedName function="false" hidden="false" name="GG" vbProcedure="false">'[2]'!$B$3</definedName>
    <definedName function="false" hidden="false" name="GGK" vbProcedure="false">"$#BAŞV!.$#BAŞV!$#BAŞV!"</definedName>
    <definedName function="false" hidden="false" name="Havişç" vbProcedure="false">"$#BAŞV!.$#BAŞV!$#BAŞV!"</definedName>
    <definedName function="false" hidden="false" name="Havmlz" vbProcedure="false">"$#BAŞV!.$#BAŞV!$#BAŞV!"</definedName>
    <definedName function="false" hidden="false" name="HFL" vbProcedure="false">'[2]'!$D$4</definedName>
    <definedName function="false" hidden="false" name="IC" vbProcedure="false">'[2]'!$B$5</definedName>
    <definedName function="false" hidden="false" name="IÇ" vbProcedure="false">'[2]'!$C$5</definedName>
    <definedName function="false" hidden="false" name="j" vbProcedure="false">'[2]'!$B$11</definedName>
    <definedName function="false" hidden="false" name="JPY" vbProcedure="false">"$#BAŞV!.$F$20"</definedName>
    <definedName function="false" hidden="false" name="k" vbProcedure="false">[3]erensan!$N$6</definedName>
    <definedName function="false" hidden="false" name="KAC" vbProcedure="false">'[2]'!$B$7</definedName>
    <definedName function="false" hidden="false" name="KBC" vbProcedure="false">'[2]'!$B$8</definedName>
    <definedName function="false" hidden="false" name="KLMMLZ" vbProcedure="false">"$#BAŞV!.$F$26"</definedName>
    <definedName function="false" hidden="false" name="KLMİŞÇ" vbProcedure="false">"$#BAŞV!.$#BAŞV!$#BAŞV!"</definedName>
    <definedName function="false" hidden="false" name="LRT" vbProcedure="false">'[2]'!$D$4</definedName>
    <definedName function="false" hidden="false" name="MAC" vbProcedure="false">'[2]'!$B$4</definedName>
    <definedName function="false" hidden="false" name="MAC1" vbProcedure="false">'[2]'!$C$4</definedName>
    <definedName function="false" hidden="false" name="mas" vbProcedure="false">[4]çarpan!$B$4</definedName>
    <definedName function="false" hidden="false" name="MC" vbProcedure="false">'[2]'!$B$12</definedName>
    <definedName function="false" hidden="false" name="mic" vbProcedure="false">'[2]'!$M$13</definedName>
    <definedName function="false" hidden="false" name="MLZ" vbProcedure="false">"$#BAŞV!.$F$25"</definedName>
    <definedName function="false" hidden="false" name="ORD" vbProcedure="false">'[2]'!$D$4</definedName>
    <definedName function="false" hidden="false" name="PB" vbProcedure="false">'[2]'!$B$11</definedName>
    <definedName function="false" hidden="false" name="sc" vbProcedure="false">'[2]'!$N$14</definedName>
    <definedName function="false" hidden="false" name="SEK" vbProcedure="false">'[2]'!$B$9</definedName>
    <definedName function="false" hidden="false" name="sç" vbProcedure="false">'[2]'!$N$14</definedName>
    <definedName function="false" hidden="false" name="TA" vbProcedure="false">'[2]'!$B$10</definedName>
    <definedName function="false" hidden="false" name="Tesişç" vbProcedure="false">"$#BAŞV!.$#BAŞV!$#BAŞV!"</definedName>
    <definedName function="false" hidden="false" name="teur" vbProcedure="false">"$#BAŞV!.$L$17"</definedName>
    <definedName function="false" hidden="false" name="tusd" vbProcedure="false">"$#BAŞV!.$L$18"</definedName>
    <definedName function="false" hidden="false" name="u" vbProcedure="false">'[5]'!$B$7</definedName>
    <definedName function="false" hidden="false" name="US" vbProcedure="false">'[2]'!$C$7</definedName>
    <definedName function="false" hidden="false" name="USD" vbProcedure="false">'[2]'!$B$7</definedName>
    <definedName function="false" hidden="false" name="YANMLZ" vbProcedure="false">"$#BAŞV!.$#BAŞV!$#BAŞV!"</definedName>
    <definedName function="false" hidden="false" localSheetId="0" name="DEĞER" vbProcedure="false">#REF!</definedName>
    <definedName function="false" hidden="false" localSheetId="0" name="SONUÇ" vbProcedure="false">'genlesme tanki'!$E$28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GENLƏŞMƏ ÇƏNİ HESABI</t>
  </si>
  <si>
    <t xml:space="preserve">QAZAN İŞ HƏCMİ (kcal/h) =</t>
  </si>
  <si>
    <t xml:space="preserve">&lt;= DEĞER GİRİNİZ</t>
  </si>
  <si>
    <t xml:space="preserve">/860</t>
  </si>
  <si>
    <t xml:space="preserve">QAZAN İŞ HƏCMİ (kW) =</t>
  </si>
  <si>
    <r>
      <rPr>
        <b val="true"/>
        <sz val="10"/>
        <rFont val="Arial Tur"/>
        <family val="2"/>
        <charset val="162"/>
      </rPr>
      <t xml:space="preserve">TƏSİSATIN SU HƏCMİ  =          QAZAN İŞ HƏCMİ (Kw) x </t>
    </r>
    <r>
      <rPr>
        <b val="true"/>
        <sz val="10"/>
        <color rgb="FFFF0000"/>
        <rFont val="Arial Tur"/>
        <family val="2"/>
        <charset val="162"/>
      </rPr>
      <t xml:space="preserve">İSİTMƏ ƏMSALI</t>
    </r>
  </si>
  <si>
    <t xml:space="preserve">LİTR</t>
  </si>
  <si>
    <t xml:space="preserve">=</t>
  </si>
  <si>
    <t xml:space="preserve">   x</t>
  </si>
  <si>
    <t xml:space="preserve">&lt;= Seçin</t>
  </si>
  <si>
    <t xml:space="preserve">GENLƏŞƏN SU HƏCMİ ( Ve ) =</t>
  </si>
  <si>
    <t xml:space="preserve">TƏSİSATIN SU HƏCMİ    x</t>
  </si>
  <si>
    <t xml:space="preserve">SİSTEM SOYUQ OLANDA SİSTERNDƏKİ SU MİQDARI ( Vv )  =  </t>
  </si>
  <si>
    <t xml:space="preserve">TƏSİSATIN SU HƏCMİ x 0.005</t>
  </si>
  <si>
    <t xml:space="preserve">Paçma ( TƏHLÜKƏSİZLİK VENTİLİ AÇMA TƏZYİQİ ) = Pstatik + 1 ( Bar )</t>
  </si>
  <si>
    <t xml:space="preserve">      Pe = </t>
  </si>
  <si>
    <t xml:space="preserve">Paçma - 0.5 ( Bar )</t>
  </si>
  <si>
    <t xml:space="preserve">Pemn.açma =</t>
  </si>
  <si>
    <t xml:space="preserve">( Bar )</t>
  </si>
  <si>
    <t xml:space="preserve">&lt;= DƏYƏR DAXİL EDİN</t>
  </si>
  <si>
    <t xml:space="preserve">BİNA YÜKSƏKLİYİ (m )</t>
  </si>
  <si>
    <t xml:space="preserve">Pstatik =</t>
  </si>
  <si>
    <t xml:space="preserve">GENLƏŞMƏ ÇƏNİNİN NOMİNAL HƏCMİ   Vv </t>
  </si>
  <si>
    <t xml:space="preserve">YERDEN ISITMA </t>
  </si>
  <si>
    <t xml:space="preserve">90-70 ISITMA</t>
  </si>
  <si>
    <t xml:space="preserve">ÇELİK RADYATÖR</t>
  </si>
  <si>
    <t xml:space="preserve">SOĞUTMA</t>
  </si>
  <si>
    <t xml:space="preserve">DÖKÜM RADYATÖR</t>
  </si>
  <si>
    <t xml:space="preserve">PANEL RADYATÖR</t>
  </si>
  <si>
    <t xml:space="preserve">KONVEKTÖR</t>
  </si>
  <si>
    <t xml:space="preserve">KLİMA SANTRALİ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"/>
    <numFmt numFmtId="167" formatCode="_-* #,##0.00\ _T_L_-;\-* #,##0.00\ _T_L_-;_-* \-??\ _T_L_-;_-@_-"/>
    <numFmt numFmtId="168" formatCode="0.000_)"/>
    <numFmt numFmtId="169" formatCode="&quot;Mo&quot;s&quot;th &quot;m&quot;, &quot;yyyy"/>
    <numFmt numFmtId="170" formatCode="_-* #,##0\ _D_M_-;\-* #,##0\ _D_M_-;_-* &quot;- &quot;_D_M_-;_-@_-"/>
    <numFmt numFmtId="171" formatCode="_-* #,##0.00\ _D_M_-;\-* #,##0.00\ _D_M_-;_-* \-??\ _D_M_-;_-@_-"/>
    <numFmt numFmtId="172" formatCode="_-* #,##0.00\ [$€-1]_-;\-* #,##0.00\ [$€-1]_-;_-* \-??\ [$€-1]_-"/>
    <numFmt numFmtId="173" formatCode="#,#00"/>
    <numFmt numFmtId="174" formatCode="0.00_)"/>
    <numFmt numFmtId="175" formatCode="#,##0.00"/>
    <numFmt numFmtId="176" formatCode="_-&quot;$ &quot;* #,##0_-;&quot;-$ &quot;* #,##0_-;_-&quot;$ &quot;* \-_-;_-@_-"/>
    <numFmt numFmtId="177" formatCode="_-&quot;$ &quot;* #,##0.00_-;&quot;-$ &quot;* #,##0.00_-;_-&quot;$ &quot;* \-??_-;_-@_-"/>
    <numFmt numFmtId="178" formatCode="#,##0.00\ ;\-#,##0.00\ ;&quot; -&quot;#\ ;@\ "/>
    <numFmt numFmtId="179" formatCode="#,##0\ ;\-#,##0\ ;&quot; - &quot;;@\ "/>
    <numFmt numFmtId="180" formatCode="General"/>
    <numFmt numFmtId="181" formatCode="#,##0.0"/>
    <numFmt numFmtId="182" formatCode="_-* #,##0.0\ _T_L_-;\-* #,##0.0\ _T_L_-;_-* \-??\ _T_L_-;_-@_-"/>
    <numFmt numFmtId="183" formatCode="_-* #,##0\ _T_L_-;\-* #,##0\ _T_L_-;_-* \-??\ _T_L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3"/>
    </font>
    <font>
      <u val="single"/>
      <sz val="10"/>
      <color rgb="FF0000FF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i val="true"/>
      <sz val="16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b val="true"/>
      <sz val="1"/>
      <color rgb="FF800000"/>
      <name val="Courier New"/>
      <family val="3"/>
    </font>
    <font>
      <sz val="10"/>
      <name val="MS Sans Serif"/>
      <family val="2"/>
      <charset val="162"/>
    </font>
    <font>
      <sz val="10"/>
      <name val="Arial"/>
      <family val="0"/>
      <charset val="204"/>
    </font>
    <font>
      <sz val="12"/>
      <name val="±¼¸²Ã¼"/>
      <family val="3"/>
      <charset val="162"/>
    </font>
    <font>
      <sz val="11"/>
      <name val="ＭＳ Ｐゴシック"/>
      <family val="3"/>
      <charset val="162"/>
    </font>
    <font>
      <b val="true"/>
      <sz val="16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  <font>
      <b val="true"/>
      <sz val="11"/>
      <color rgb="FFFF00FF"/>
      <name val="Arial Tur"/>
      <family val="2"/>
      <charset val="162"/>
    </font>
    <font>
      <b val="true"/>
      <sz val="10"/>
      <color rgb="FFFF00FF"/>
      <name val="Arial Tur"/>
      <family val="2"/>
      <charset val="162"/>
    </font>
    <font>
      <i val="true"/>
      <sz val="10"/>
      <name val="Arial Tur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7" fillId="8" borderId="1" applyFont="true" applyBorder="true" applyAlignment="false" applyProtection="false"/>
    <xf numFmtId="164" fontId="8" fillId="9" borderId="2" applyFont="true" applyBorder="tru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11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false" applyAlignment="false" applyProtection="false"/>
    <xf numFmtId="179" fontId="17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1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1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11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11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11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1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11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3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borcihr2" xfId="21"/>
    <cellStyle name="?_borcihr2_GUM-IK" xfId="22"/>
    <cellStyle name="?_borcihr2_IDARE-CS" xfId="23"/>
    <cellStyle name="?_borcihr2_IDARE-CSf" xfId="24"/>
    <cellStyle name="?_borcihr2_Kapitalhesap" xfId="25"/>
    <cellStyle name="?_borcihr2_ozcanhesap" xfId="26"/>
    <cellStyle name="Accent1" xfId="27"/>
    <cellStyle name="Accent2" xfId="28"/>
    <cellStyle name="Accent3" xfId="29"/>
    <cellStyle name="Accent4" xfId="30"/>
    <cellStyle name="Accent5" xfId="31"/>
    <cellStyle name="Accent6" xfId="32"/>
    <cellStyle name="Bad 1" xfId="33"/>
    <cellStyle name="Binlik Ayracı 2" xfId="34"/>
    <cellStyle name="Binlik Ayracı 2 2" xfId="35"/>
    <cellStyle name="Binlik Ayracı 3" xfId="36"/>
    <cellStyle name="Calculation" xfId="37"/>
    <cellStyle name="Check Cell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0" xfId="47"/>
    <cellStyle name="Currency0" xfId="48"/>
    <cellStyle name="Date" xfId="49"/>
    <cellStyle name="Dezimal [0]_Software Project Status" xfId="50"/>
    <cellStyle name="Dezimal_Software Project Status" xfId="51"/>
    <cellStyle name="Euro" xfId="52"/>
    <cellStyle name="Fıxed" xfId="53"/>
    <cellStyle name="Good 1" xfId="54"/>
    <cellStyle name="Headıng1" xfId="55"/>
    <cellStyle name="Headıng2" xfId="56"/>
    <cellStyle name="Hyperlink 2" xfId="57"/>
    <cellStyle name="Neutral 1" xfId="58"/>
    <cellStyle name="Normal - Style1" xfId="59"/>
    <cellStyle name="Normal 2" xfId="60"/>
    <cellStyle name="Normal 2 2" xfId="61"/>
    <cellStyle name="Normal 2 2 2" xfId="62"/>
    <cellStyle name="Normal 2 2 2 2" xfId="63"/>
    <cellStyle name="Normal 2 3" xfId="64"/>
    <cellStyle name="Normal 2_1-Anar_Teklif" xfId="65"/>
    <cellStyle name="Normal 3" xfId="66"/>
    <cellStyle name="Normal 3 2" xfId="67"/>
    <cellStyle name="Normal 4" xfId="68"/>
    <cellStyle name="Normal 5" xfId="69"/>
    <cellStyle name="Normal 6" xfId="70"/>
    <cellStyle name="Normal 7" xfId="71"/>
    <cellStyle name="Normal 8" xfId="72"/>
    <cellStyle name="Osman" xfId="73"/>
    <cellStyle name="Standard_aktuell" xfId="74"/>
    <cellStyle name="Stil 1" xfId="75"/>
    <cellStyle name="Virgül [0]_215-UHESAP" xfId="76"/>
    <cellStyle name="Virgül_215-UHESAP" xfId="77"/>
    <cellStyle name="Währung [0]_Software Project Status" xfId="78"/>
    <cellStyle name="Währung_Software Project Status" xfId="79"/>
    <cellStyle name="" xfId="80"/>
    <cellStyle name="_1-KOSEBMETRAJ-R" xfId="81"/>
    <cellStyle name="_10A-KOSEBMETRAJ-R" xfId="82"/>
    <cellStyle name="_2-KOSEBMETRAJ-R" xfId="83"/>
    <cellStyle name="_4-KOSEBMETRAJ-R" xfId="84"/>
    <cellStyle name="_5-KOSEBMETRAJ-R" xfId="85"/>
    <cellStyle name="_58metraj" xfId="86"/>
    <cellStyle name="_6-KOSEBHES-YH" xfId="87"/>
    <cellStyle name="_6-KOSEBMETRAJ-R" xfId="88"/>
    <cellStyle name="_A TİPİ ÖMERLİ" xfId="89"/>
    <cellStyle name="_ALURADSEC" xfId="90"/>
    <cellStyle name="_asfhesapr2" xfId="91"/>
    <cellStyle name="_Atelyekesif" xfId="92"/>
    <cellStyle name="_Backup of 58hesr1" xfId="93"/>
    <cellStyle name="_bingolhes95" xfId="94"/>
    <cellStyle name="_BORU HESABI" xfId="95"/>
    <cellStyle name="_Boyler" xfId="96"/>
    <cellStyle name="_FULYAmetr-r3" xfId="97"/>
    <cellStyle name="_Goksuhes" xfId="98"/>
    <cellStyle name="_Goksuhes_1" xfId="99"/>
    <cellStyle name="_GUM-IK" xfId="100"/>
    <cellStyle name="_Gumrukcuoglumetraj" xfId="101"/>
    <cellStyle name="_IDARE-CS" xfId="102"/>
    <cellStyle name="_KANAL HESABI" xfId="103"/>
    <cellStyle name="_Kanal-aks" xfId="104"/>
    <cellStyle name="_Kapitalhesap" xfId="105"/>
    <cellStyle name="_OFİS-IK" xfId="106"/>
    <cellStyle name="_Rover" xfId="107"/>
    <cellStyle name="_SOSTESHES" xfId="108"/>
    <cellStyle name="_UChes" xfId="109"/>
    <cellStyle name="_yemek-IK" xfId="110"/>
    <cellStyle name="_zkriyhes" xfId="111"/>
    <cellStyle name="" xfId="112"/>
    <cellStyle name="_1-KOSEBMETRAJ-R" xfId="113"/>
    <cellStyle name="_10A-KOSEBMETRAJ-R" xfId="114"/>
    <cellStyle name="_2-KOSEBMETRAJ-R" xfId="115"/>
    <cellStyle name="_4-KOSEBMETRAJ-R" xfId="116"/>
    <cellStyle name="_5-KOSEBMETRAJ-R" xfId="117"/>
    <cellStyle name="_58hesr1" xfId="118"/>
    <cellStyle name="_58hesr1_Bbokulmetraj" xfId="119"/>
    <cellStyle name="_58hesr1_YEMEKHES" xfId="120"/>
    <cellStyle name="_58metraj" xfId="121"/>
    <cellStyle name="_6-KOSEBHES-YH" xfId="122"/>
    <cellStyle name="_6-KOSEBMETRAJ-R" xfId="123"/>
    <cellStyle name="_Almanb" xfId="124"/>
    <cellStyle name="_ALMANOKUL" xfId="125"/>
    <cellStyle name="_ALURADSEC" xfId="126"/>
    <cellStyle name="_ALURADSEC_Kitap2" xfId="127"/>
    <cellStyle name="_ALURADSEC_Kitap2_GUM-IK" xfId="128"/>
    <cellStyle name="_ALURADSEC_Kitap2_IDARE-CS" xfId="129"/>
    <cellStyle name="_ALURADSEC_Kitap2_IDARE-CSf" xfId="130"/>
    <cellStyle name="_ALURADSEC_Kitap2_Kapitalhesap" xfId="131"/>
    <cellStyle name="_ALURADSEC_Kitap2_ozcanhesap" xfId="132"/>
    <cellStyle name="_ALURADSEC_Radyator" xfId="133"/>
    <cellStyle name="_Borcelik" xfId="134"/>
    <cellStyle name="_borcihr2" xfId="135"/>
    <cellStyle name="_borcihr2_58hesr1" xfId="136"/>
    <cellStyle name="_borcihr2_GUM-IK" xfId="137"/>
    <cellStyle name="_borcihr2_IDARE-CS" xfId="138"/>
    <cellStyle name="_borcihr2_IDARE-CSf" xfId="139"/>
    <cellStyle name="_borcihr2_Kapitalhesap" xfId="140"/>
    <cellStyle name="_borcihr2_ozcanhesap" xfId="141"/>
    <cellStyle name="_borcihr2_Radyator" xfId="142"/>
    <cellStyle name="_BORU HESABI" xfId="143"/>
    <cellStyle name="_Boyler" xfId="144"/>
    <cellStyle name="_CARREFOUR" xfId="145"/>
    <cellStyle name="_fan coil secimi SON" xfId="146"/>
    <cellStyle name="_fan coil secimi SON_GUM-IK" xfId="147"/>
    <cellStyle name="_fan coil secimi SON_IDARE-CS" xfId="148"/>
    <cellStyle name="_fan coil secimi SON_IDARE-CSf" xfId="149"/>
    <cellStyle name="_fan coil secimi SON_Kapitalhesap" xfId="150"/>
    <cellStyle name="_fan coil secimi SON_ozcanhesap" xfId="151"/>
    <cellStyle name="_GUM-IK" xfId="152"/>
    <cellStyle name="_GUM-IK_1" xfId="153"/>
    <cellStyle name="_GUM-IK_1_GUM-IK" xfId="154"/>
    <cellStyle name="_GUM-IK_1_IDARE-CS" xfId="155"/>
    <cellStyle name="_GUM-IK_2" xfId="156"/>
    <cellStyle name="_GUM-IK_2_Bbokulmetraj" xfId="157"/>
    <cellStyle name="_GUM-IK_Bbokulmetraj" xfId="158"/>
    <cellStyle name="_GUM-IK_GUM-IK" xfId="159"/>
    <cellStyle name="_GUM-IK_IDARE-CS" xfId="160"/>
    <cellStyle name="_GUM-IK_IDARE-CSf" xfId="161"/>
    <cellStyle name="_GUM-IK_YEMEKHES" xfId="162"/>
    <cellStyle name="_Gumrukcuoglumetraj" xfId="163"/>
    <cellStyle name="_Havalan" xfId="164"/>
    <cellStyle name="_IDARE-CS" xfId="165"/>
    <cellStyle name="_KANAL HESABI" xfId="166"/>
    <cellStyle name="_KANAL HESABI_1" xfId="167"/>
    <cellStyle name="_Kanal-aks" xfId="168"/>
    <cellStyle name="_Kapitalhesap" xfId="169"/>
    <cellStyle name="_Kitap2" xfId="170"/>
    <cellStyle name="_Kitap2_Bbokulmetraj" xfId="171"/>
    <cellStyle name="_Kitap2_GUM-IK" xfId="172"/>
    <cellStyle name="_Kitap2_IDARE-CS" xfId="173"/>
    <cellStyle name="_Kitap2_IDARE-CSf" xfId="174"/>
    <cellStyle name="_Kitap2_YEMEKHES" xfId="175"/>
    <cellStyle name="_Kizilaymetraj" xfId="176"/>
    <cellStyle name="_metraj1" xfId="177"/>
    <cellStyle name="_metraj1_GUM-IK" xfId="178"/>
    <cellStyle name="_metraj1_IDARE-CS" xfId="179"/>
    <cellStyle name="_metraj1_IDARE-CSf" xfId="180"/>
    <cellStyle name="_metraj1_Kapitalhesap" xfId="181"/>
    <cellStyle name="_metraj1_ozcanhesap" xfId="182"/>
    <cellStyle name="_metrajr1" xfId="183"/>
    <cellStyle name="_metrajr1_1-ATÖLYELER" xfId="184"/>
    <cellStyle name="_metrajr1_1-SIHHI TESİSAT" xfId="185"/>
    <cellStyle name="_metrajr1_ADNAN SAYGUN SANAT MERKEZİ" xfId="186"/>
    <cellStyle name="_metrajr1_FULYAmetr" xfId="187"/>
    <cellStyle name="_metrajr1_FULYAmetr-cenk" xfId="188"/>
    <cellStyle name="_metrajr1_FULYAmetr-sıhhi" xfId="189"/>
    <cellStyle name="_metrajr1_KLIMA-METRAJ" xfId="190"/>
    <cellStyle name="_metrajr1_Korozo-Metraj-1" xfId="191"/>
    <cellStyle name="_metrajr1_Korozo-Metraj-2" xfId="192"/>
    <cellStyle name="_metrajr1_kuyumcukent" xfId="193"/>
    <cellStyle name="_metrajr1_METRAJ" xfId="194"/>
    <cellStyle name="_metrajr1_METRAJ-HESAP" xfId="195"/>
    <cellStyle name="_metrajr1_SIHHI TESİSAT" xfId="196"/>
    <cellStyle name="_metrajr1_T.C. ZİRAAT BANKASI A.Ş.İST. MASLAK GEN.MÜD. HİZMET BİNASI" xfId="197"/>
    <cellStyle name="_metrajr1_UC TEKLİF" xfId="198"/>
    <cellStyle name="_OFİS-IK" xfId="199"/>
    <cellStyle name="_OFİS-IK_Bbokulmetraj" xfId="200"/>
    <cellStyle name="_OFİS-IK_YEMEKHES" xfId="201"/>
    <cellStyle name="_Pakmashes4b" xfId="202"/>
    <cellStyle name="_Pakmashes4b_Bbokulmetraj" xfId="203"/>
    <cellStyle name="_Pakmashes4b_GUM-IK" xfId="204"/>
    <cellStyle name="_Pakmashes4b_IDARE-CS" xfId="205"/>
    <cellStyle name="_Pakmashes4b_IDARE-CSf" xfId="206"/>
    <cellStyle name="_Pakmashes4b_YEMEKHES" xfId="207"/>
    <cellStyle name="_Pakmaslak" xfId="208"/>
    <cellStyle name="_Pakmaslak_GUM-IK" xfId="209"/>
    <cellStyle name="_Pakmaslak_IDARE-CS" xfId="210"/>
    <cellStyle name="_Pakmaslak_IDARE-CSf" xfId="211"/>
    <cellStyle name="_Pakmaslak_Kapitalhesap" xfId="212"/>
    <cellStyle name="_Pakmaslak_ozcanhesap" xfId="213"/>
    <cellStyle name="_Pakmetraj" xfId="214"/>
    <cellStyle name="_Pakmetraj_1-ATÖLYELER" xfId="215"/>
    <cellStyle name="_Pakmetraj_1-SIHHI TESİSAT" xfId="216"/>
    <cellStyle name="_Pakmetraj_ADNAN SAYGUN SANAT MERKEZİ" xfId="217"/>
    <cellStyle name="_Pakmetraj_FULYAmetr" xfId="218"/>
    <cellStyle name="_Pakmetraj_FULYAmetr-cenk" xfId="219"/>
    <cellStyle name="_Pakmetraj_FULYAmetr-sıhhi" xfId="220"/>
    <cellStyle name="_Pakmetraj_Hurriyetmetraj" xfId="221"/>
    <cellStyle name="_Pakmetraj_KLIMA-METRAJ" xfId="222"/>
    <cellStyle name="_Pakmetraj_Korozo-Metraj-1" xfId="223"/>
    <cellStyle name="_Pakmetraj_Korozo-Metraj-2" xfId="224"/>
    <cellStyle name="_Pakmetraj_kuyumcukent" xfId="225"/>
    <cellStyle name="_Pakmetraj_Metraj" xfId="226"/>
    <cellStyle name="_Pakmetraj_METRAJ-HESAP" xfId="227"/>
    <cellStyle name="_Pakmetraj_SIHHI TESİSAT" xfId="228"/>
    <cellStyle name="_Pakmetraj_T.C. ZİRAAT BANKASI A.Ş.İST. MASLAK GEN.MÜD. HİZMET BİNASI" xfId="229"/>
    <cellStyle name="_Pakmetraj_UC TEKLİF" xfId="230"/>
    <cellStyle name="_Radyator" xfId="231"/>
    <cellStyle name="_Romar" xfId="232"/>
    <cellStyle name="_Romar_6-KOSEBHES-YH" xfId="233"/>
    <cellStyle name="_Romar_Bbokulmetraj" xfId="234"/>
    <cellStyle name="_Romar_Kapitalhesap" xfId="235"/>
    <cellStyle name="_Rover metraj" xfId="236"/>
    <cellStyle name="_Rover metraj_1-ATÖLYELER" xfId="237"/>
    <cellStyle name="_Rover metraj_1-KOSEBMETRAJ-R" xfId="238"/>
    <cellStyle name="_Rover metraj_1-SIHHI TESİSAT" xfId="239"/>
    <cellStyle name="_Rover metraj_10A-KOSEBMETRAJ-R" xfId="240"/>
    <cellStyle name="_Rover metraj_2-KOSEBMETRAJ-R" xfId="241"/>
    <cellStyle name="_Rover metraj_4-KOSEBMETRAJ-R" xfId="242"/>
    <cellStyle name="_Rover metraj_5-KOSEBMETRAJ-R" xfId="243"/>
    <cellStyle name="_Rover metraj_58metraj" xfId="244"/>
    <cellStyle name="_Rover metraj_6-KOSEBMETRAJ-R" xfId="245"/>
    <cellStyle name="_Rover metraj_ADNAN SAYGUN SANAT MERKEZİ" xfId="246"/>
    <cellStyle name="_Rover metraj_Bbokulmetraj" xfId="247"/>
    <cellStyle name="_Rover metraj_FULYAmetr" xfId="248"/>
    <cellStyle name="_Rover metraj_FULYAmetr-cenk" xfId="249"/>
    <cellStyle name="_Rover metraj_FULYAmetr-sıhhi" xfId="250"/>
    <cellStyle name="_Rover metraj_Gumrukcuoglumetraj" xfId="251"/>
    <cellStyle name="_Rover metraj_Hurriyetmetraj" xfId="252"/>
    <cellStyle name="_Rover metraj_Kizilaymetraj" xfId="253"/>
    <cellStyle name="_Rover metraj_KLIMA-METRAJ" xfId="254"/>
    <cellStyle name="_Rover metraj_Korozo-Metraj-1" xfId="255"/>
    <cellStyle name="_Rover metraj_Korozo-Metraj-2" xfId="256"/>
    <cellStyle name="_Rover metraj_kuyumcukent" xfId="257"/>
    <cellStyle name="_Rover metraj_Metraj" xfId="258"/>
    <cellStyle name="_Rover metraj_METRAJ-HESAP" xfId="259"/>
    <cellStyle name="_Rover metraj_Pakmetraj" xfId="260"/>
    <cellStyle name="_Rover metraj_SIHHI TESİSAT" xfId="261"/>
    <cellStyle name="_Rover metraj_T.C. ZİRAAT BANKASI A.Ş.İST. MASLAK GEN.MÜD. HİZMET BİNASI" xfId="262"/>
    <cellStyle name="_Rover metraj_Tarimmetraj" xfId="263"/>
    <cellStyle name="_Rover metraj_UC TEKLİF" xfId="264"/>
    <cellStyle name="_Tarimmetraj" xfId="265"/>
    <cellStyle name="_Y-otelhes" xfId="266"/>
    <cellStyle name="_Y-otelhes_Bbokulmetraj" xfId="267"/>
    <cellStyle name="_yemek-IK" xfId="268"/>
    <cellStyle name="_yemek-IK_Bbokulmetraj" xfId="269"/>
    <cellStyle name="_yemek-IK_YEMEKHES" xfId="270"/>
    <cellStyle name="" xfId="271"/>
    <cellStyle name="" xfId="272"/>
    <cellStyle name="" xfId="273"/>
    <cellStyle name="" xfId="274"/>
    <cellStyle name="" xfId="275"/>
    <cellStyle name="" xfId="276"/>
    <cellStyle name="W_OtherCostTable_B" xfId="277"/>
    <cellStyle name="Œ…‹æØ‚è [0.00]_OtherCostTable_B" xfId="278"/>
    <cellStyle name="Œ…‹æØ‚è_OtherCostTable_A" xfId="279"/>
    <cellStyle name="ƒ" xfId="280"/>
    <cellStyle name="ƒ_1-ATÖLYELER" xfId="281"/>
    <cellStyle name="ƒ_1-KOSEBMETRAJ-R" xfId="282"/>
    <cellStyle name="ƒ_10A-KOSEBMETRAJ-R" xfId="283"/>
    <cellStyle name="ƒ_2-KOSEBMETRAJ-R" xfId="284"/>
    <cellStyle name="ƒ_4-KOSEBMETRAJ-R" xfId="285"/>
    <cellStyle name="ƒ_5-KOSEBMETRAJ-R" xfId="286"/>
    <cellStyle name="ƒ_58hesr1" xfId="287"/>
    <cellStyle name="ƒ_58hesr1_Bbokulmetraj" xfId="288"/>
    <cellStyle name="ƒ_58hesr1_YEMEKHES" xfId="289"/>
    <cellStyle name="ƒ_58metraj" xfId="290"/>
    <cellStyle name="ƒ_6-KOSEBHES-YH" xfId="291"/>
    <cellStyle name="ƒ_6-KOSEBMETRAJ-R" xfId="292"/>
    <cellStyle name="ƒ_ADNAN SAYGUN SANAT MERKEZİ" xfId="293"/>
    <cellStyle name="ƒ_Almanb" xfId="294"/>
    <cellStyle name="ƒ_ALMANOKUL" xfId="295"/>
    <cellStyle name="ƒ_ALURADSEC" xfId="296"/>
    <cellStyle name="ƒ_ALURADSEC_Kitap2" xfId="297"/>
    <cellStyle name="ƒ_ALURADSEC_Kitap2_GUM-IK" xfId="298"/>
    <cellStyle name="ƒ_ALURADSEC_Kitap2_IDARE-CS" xfId="299"/>
    <cellStyle name="ƒ_ALURADSEC_Kitap2_IDARE-CSf" xfId="300"/>
    <cellStyle name="ƒ_ALURADSEC_Kitap2_Kapitalhesap" xfId="301"/>
    <cellStyle name="ƒ_ALURADSEC_Kitap2_ozcanhesap" xfId="302"/>
    <cellStyle name="ƒ_ALURADSEC_Radyator" xfId="303"/>
    <cellStyle name="ƒ_Borcelik" xfId="304"/>
    <cellStyle name="ƒ_borcihr2" xfId="305"/>
    <cellStyle name="ƒ_borcihr2_58hesr1" xfId="306"/>
    <cellStyle name="ƒ_borcihr2_GUM-IK" xfId="307"/>
    <cellStyle name="ƒ_borcihr2_IDARE-CS" xfId="308"/>
    <cellStyle name="ƒ_borcihr2_IDARE-CSf" xfId="309"/>
    <cellStyle name="ƒ_borcihr2_Kapitalhesap" xfId="310"/>
    <cellStyle name="ƒ_borcihr2_ozcanhesap" xfId="311"/>
    <cellStyle name="ƒ_borcihr2_Radyator" xfId="312"/>
    <cellStyle name="ƒ_BORU HESABI" xfId="313"/>
    <cellStyle name="ƒ_Boyler" xfId="314"/>
    <cellStyle name="ƒ_CARREFOUR" xfId="315"/>
    <cellStyle name="ƒ_fan coil secimi SON" xfId="316"/>
    <cellStyle name="ƒ_fan coil secimi SON_GUM-IK" xfId="317"/>
    <cellStyle name="ƒ_fan coil secimi SON_IDARE-CS" xfId="318"/>
    <cellStyle name="ƒ_fan coil secimi SON_IDARE-CSf" xfId="319"/>
    <cellStyle name="ƒ_fan coil secimi SON_Kapitalhesap" xfId="320"/>
    <cellStyle name="ƒ_fan coil secimi SON_ozcanhesap" xfId="321"/>
    <cellStyle name="ƒ_fctarik" xfId="322"/>
    <cellStyle name="ƒ_FULYAmetr" xfId="323"/>
    <cellStyle name="ƒ_FULYAmetr-cenk" xfId="324"/>
    <cellStyle name="ƒ_GUM-IK" xfId="325"/>
    <cellStyle name="ƒ_GUM-IK_1" xfId="326"/>
    <cellStyle name="ƒ_GUM-IK_1_GUM-IK" xfId="327"/>
    <cellStyle name="ƒ_GUM-IK_1_IDARE-CS" xfId="328"/>
    <cellStyle name="ƒ_GUM-IK_2" xfId="329"/>
    <cellStyle name="ƒ_GUM-IK_2_Bbokulmetraj" xfId="330"/>
    <cellStyle name="ƒ_GUM-IK_Bbokulmetraj" xfId="331"/>
    <cellStyle name="ƒ_GUM-IK_GUM-IK" xfId="332"/>
    <cellStyle name="ƒ_GUM-IK_IDARE-CS" xfId="333"/>
    <cellStyle name="ƒ_GUM-IK_IDARE-CSf" xfId="334"/>
    <cellStyle name="ƒ_GUM-IK_YEMEKHES" xfId="335"/>
    <cellStyle name="ƒ_Gumrukcuoglumetraj" xfId="336"/>
    <cellStyle name="ƒ_Havalan" xfId="337"/>
    <cellStyle name="ƒ_Hurriyetmetraj" xfId="338"/>
    <cellStyle name="ƒ_IDARE-CS" xfId="339"/>
    <cellStyle name="ƒ_IDARE-CSf" xfId="340"/>
    <cellStyle name="ƒ_IDARE-CSf_1" xfId="341"/>
    <cellStyle name="ƒ_KANAL HESABI" xfId="342"/>
    <cellStyle name="ƒ_Kanal-aks" xfId="343"/>
    <cellStyle name="ƒ_Kapitalhesap" xfId="344"/>
    <cellStyle name="ƒ_Kitap2" xfId="345"/>
    <cellStyle name="ƒ_Kitap2_Bbokulmetraj" xfId="346"/>
    <cellStyle name="ƒ_Kitap2_GUM-IK" xfId="347"/>
    <cellStyle name="ƒ_Kitap2_IDARE-CS" xfId="348"/>
    <cellStyle name="ƒ_Kitap2_IDARE-CSf" xfId="349"/>
    <cellStyle name="ƒ_Kitap2_YEMEKHES" xfId="350"/>
    <cellStyle name="ƒ_Kizilaymetraj" xfId="351"/>
    <cellStyle name="ƒ_kuyumcukent" xfId="352"/>
    <cellStyle name="ƒ_METRAJ" xfId="353"/>
    <cellStyle name="ƒ_METRAJ-HESAP" xfId="354"/>
    <cellStyle name="ƒ_metraj1" xfId="355"/>
    <cellStyle name="ƒ_metraj1_GUM-IK" xfId="356"/>
    <cellStyle name="ƒ_metraj1_IDARE-CS" xfId="357"/>
    <cellStyle name="ƒ_metraj1_IDARE-CSf" xfId="358"/>
    <cellStyle name="ƒ_metraj1_Kapitalhesap" xfId="359"/>
    <cellStyle name="ƒ_metraj1_ozcanhesap" xfId="360"/>
    <cellStyle name="ƒ_metrajr1" xfId="361"/>
    <cellStyle name="ƒ_metrajr1_1-ATÖLYELER" xfId="362"/>
    <cellStyle name="ƒ_metrajr1_1-SIHHI TESİSAT" xfId="363"/>
    <cellStyle name="ƒ_metrajr1_ADNAN SAYGUN SANAT MERKEZİ" xfId="364"/>
    <cellStyle name="ƒ_metrajr1_FULYAmetr" xfId="365"/>
    <cellStyle name="ƒ_metrajr1_FULYAmetr-cenk" xfId="366"/>
    <cellStyle name="ƒ_metrajr1_FULYAmetr-sıhhi" xfId="367"/>
    <cellStyle name="ƒ_metrajr1_KLIMA-METRAJ" xfId="368"/>
    <cellStyle name="ƒ_metrajr1_Korozo-Metraj-1" xfId="369"/>
    <cellStyle name="ƒ_metrajr1_Korozo-Metraj-2" xfId="370"/>
    <cellStyle name="ƒ_metrajr1_kuyumcukent" xfId="371"/>
    <cellStyle name="ƒ_metrajr1_METRAJ" xfId="372"/>
    <cellStyle name="ƒ_metrajr1_METRAJ-HESAP" xfId="373"/>
    <cellStyle name="ƒ_metrajr1_SIHHI TESİSAT" xfId="374"/>
    <cellStyle name="ƒ_metrajr1_T.C. ZİRAAT BANKASI A.Ş.İST. MASLAK GEN.MÜD. HİZMET BİNASI" xfId="375"/>
    <cellStyle name="ƒ_metrajr1_UC TEKLİF" xfId="376"/>
    <cellStyle name="ƒ_OFİS-IK" xfId="377"/>
    <cellStyle name="ƒ_OFİS-IK_Bbokulmetraj" xfId="378"/>
    <cellStyle name="ƒ_OFİS-IK_YEMEKHES" xfId="379"/>
    <cellStyle name="ƒ_Pakmashes4b" xfId="380"/>
    <cellStyle name="ƒ_Pakmashes4b_Bbokulmetraj" xfId="381"/>
    <cellStyle name="ƒ_Pakmashes4b_GUM-IK" xfId="382"/>
    <cellStyle name="ƒ_Pakmashes4b_IDARE-CS" xfId="383"/>
    <cellStyle name="ƒ_Pakmashes4b_IDARE-CSf" xfId="384"/>
    <cellStyle name="ƒ_Pakmashes4b_YEMEKHES" xfId="385"/>
    <cellStyle name="ƒ_Pakmaslak" xfId="386"/>
    <cellStyle name="ƒ_Pakmaslak_GUM-IK" xfId="387"/>
    <cellStyle name="ƒ_Pakmaslak_IDARE-CS" xfId="388"/>
    <cellStyle name="ƒ_Pakmaslak_IDARE-CSf" xfId="389"/>
    <cellStyle name="ƒ_Pakmaslak_Kapitalhesap" xfId="390"/>
    <cellStyle name="ƒ_Pakmaslak_ozcanhesap" xfId="391"/>
    <cellStyle name="ƒ_Pakmetraj" xfId="392"/>
    <cellStyle name="ƒ_Pakmetraj_1-ATÖLYELER" xfId="393"/>
    <cellStyle name="ƒ_Pakmetraj_1-SIHHI TESİSAT" xfId="394"/>
    <cellStyle name="ƒ_Pakmetraj_ADNAN SAYGUN SANAT MERKEZİ" xfId="395"/>
    <cellStyle name="ƒ_Pakmetraj_FULYAmetr" xfId="396"/>
    <cellStyle name="ƒ_Pakmetraj_FULYAmetr-cenk" xfId="397"/>
    <cellStyle name="ƒ_Pakmetraj_FULYAmetr-sıhhi" xfId="398"/>
    <cellStyle name="ƒ_Pakmetraj_Hurriyetmetraj" xfId="399"/>
    <cellStyle name="ƒ_Pakmetraj_KLIMA-METRAJ" xfId="400"/>
    <cellStyle name="ƒ_Pakmetraj_Korozo-Metraj-1" xfId="401"/>
    <cellStyle name="ƒ_Pakmetraj_Korozo-Metraj-2" xfId="402"/>
    <cellStyle name="ƒ_Pakmetraj_kuyumcukent" xfId="403"/>
    <cellStyle name="ƒ_Pakmetraj_Metraj" xfId="404"/>
    <cellStyle name="ƒ_Pakmetraj_METRAJ-HESAP" xfId="405"/>
    <cellStyle name="ƒ_Pakmetraj_SIHHI TESİSAT" xfId="406"/>
    <cellStyle name="ƒ_Pakmetraj_T.C. ZİRAAT BANKASI A.Ş.İST. MASLAK GEN.MÜD. HİZMET BİNASI" xfId="407"/>
    <cellStyle name="ƒ_Pakmetraj_UC TEKLİF" xfId="408"/>
    <cellStyle name="ƒ_Radyator" xfId="409"/>
    <cellStyle name="ƒ_Romar" xfId="410"/>
    <cellStyle name="ƒ_Romar_6-KOSEBHES-YH" xfId="411"/>
    <cellStyle name="ƒ_Romar_Bbokulmetraj" xfId="412"/>
    <cellStyle name="ƒ_Romar_Kapitalhesap" xfId="413"/>
    <cellStyle name="ƒ_Rover metraj" xfId="414"/>
    <cellStyle name="ƒ_Rover metraj_1-ATÖLYELER" xfId="415"/>
    <cellStyle name="ƒ_Rover metraj_1-KOSEBMETRAJ-R" xfId="416"/>
    <cellStyle name="ƒ_Rover metraj_1-SIHHI TESİSAT" xfId="417"/>
    <cellStyle name="ƒ_Rover metraj_10A-KOSEBMETRAJ-R" xfId="418"/>
    <cellStyle name="ƒ_Rover metraj_2-KOSEBMETRAJ-R" xfId="419"/>
    <cellStyle name="ƒ_Rover metraj_4-KOSEBMETRAJ-R" xfId="420"/>
    <cellStyle name="ƒ_Rover metraj_5-KOSEBMETRAJ-R" xfId="421"/>
    <cellStyle name="ƒ_Rover metraj_58metraj" xfId="422"/>
    <cellStyle name="ƒ_Rover metraj_6-KOSEBMETRAJ-R" xfId="423"/>
    <cellStyle name="ƒ_Rover metraj_ADNAN SAYGUN SANAT MERKEZİ" xfId="424"/>
    <cellStyle name="ƒ_Rover metraj_Bbokulmetraj" xfId="425"/>
    <cellStyle name="ƒ_Rover metraj_FULYAmetr" xfId="426"/>
    <cellStyle name="ƒ_Rover metraj_FULYAmetr-cenk" xfId="427"/>
    <cellStyle name="ƒ_Rover metraj_FULYAmetr-sıhhi" xfId="428"/>
    <cellStyle name="ƒ_Rover metraj_Gumrukcuoglumetraj" xfId="429"/>
    <cellStyle name="ƒ_Rover metraj_Hurriyetmetraj" xfId="430"/>
    <cellStyle name="ƒ_Rover metraj_Kizilaymetraj" xfId="431"/>
    <cellStyle name="ƒ_Rover metraj_KLIMA-METRAJ" xfId="432"/>
    <cellStyle name="ƒ_Rover metraj_Korozo-Metraj-1" xfId="433"/>
    <cellStyle name="ƒ_Rover metraj_Korozo-Metraj-2" xfId="434"/>
    <cellStyle name="ƒ_Rover metraj_kuyumcukent" xfId="435"/>
    <cellStyle name="ƒ_Rover metraj_Metraj" xfId="436"/>
    <cellStyle name="ƒ_Rover metraj_METRAJ-HESAP" xfId="437"/>
    <cellStyle name="ƒ_Rover metraj_Pakmetraj" xfId="438"/>
    <cellStyle name="ƒ_Rover metraj_SIHHI TESİSAT" xfId="439"/>
    <cellStyle name="ƒ_Rover metraj_T.C. ZİRAAT BANKASI A.Ş.İST. MASLAK GEN.MÜD. HİZMET BİNASI" xfId="440"/>
    <cellStyle name="ƒ_Rover metraj_Tarimmetraj" xfId="441"/>
    <cellStyle name="ƒ_Rover metraj_UC TEKLİF" xfId="442"/>
    <cellStyle name="ƒ_T.C. ZİRAAT BANKASI A.Ş.İST. MASLAK GEN.MÜD. HİZMET BİNASI" xfId="443"/>
    <cellStyle name="ƒ_Tarimmetraj" xfId="444"/>
    <cellStyle name="ƒ_UC TEKLİF" xfId="445"/>
    <cellStyle name="ƒ_Y-otelhes" xfId="446"/>
    <cellStyle name="ƒ_Y-otelhes_Bbokulmetraj" xfId="447"/>
    <cellStyle name="ƒ_yemek-IK" xfId="448"/>
    <cellStyle name="ƒ_yemek-IK_Bbokulmetraj" xfId="449"/>
    <cellStyle name="ƒ_yemek-IK_YEMEKHES" xfId="450"/>
    <cellStyle name="‚" xfId="451"/>
    <cellStyle name="‚_1-ATÖLYELER" xfId="452"/>
    <cellStyle name="‚_1-KOSEBMETRAJ-R" xfId="453"/>
    <cellStyle name="‚_10A-KOSEBMETRAJ-R" xfId="454"/>
    <cellStyle name="‚_2-KOSEBMETRAJ-R" xfId="455"/>
    <cellStyle name="‚_4-KOSEBMETRAJ-R" xfId="456"/>
    <cellStyle name="‚_5-KOSEBMETRAJ-R" xfId="457"/>
    <cellStyle name="‚_58hesr1" xfId="458"/>
    <cellStyle name="‚_58hesr1_Bbokulmetraj" xfId="459"/>
    <cellStyle name="‚_58hesr1_YEMEKHES" xfId="460"/>
    <cellStyle name="‚_58metraj" xfId="461"/>
    <cellStyle name="‚_6-KOSEBHES-YH" xfId="462"/>
    <cellStyle name="‚_6-KOSEBMETRAJ-R" xfId="463"/>
    <cellStyle name="‚_Almanb" xfId="464"/>
    <cellStyle name="‚_ALMANOKUL" xfId="465"/>
    <cellStyle name="‚_ALURADSEC" xfId="466"/>
    <cellStyle name="‚_ALURADSEC_Kitap2" xfId="467"/>
    <cellStyle name="‚_ALURADSEC_Kitap2_GUM-IK" xfId="468"/>
    <cellStyle name="‚_ALURADSEC_Kitap2_IDARE-CS" xfId="469"/>
    <cellStyle name="‚_ALURADSEC_Kitap2_IDARE-CSf" xfId="470"/>
    <cellStyle name="‚_ALURADSEC_Kitap2_Kapitalhesap" xfId="471"/>
    <cellStyle name="‚_ALURADSEC_Kitap2_ozcanhesap" xfId="472"/>
    <cellStyle name="‚_ALURADSEC_Radyator" xfId="473"/>
    <cellStyle name="‚_Borcelik" xfId="474"/>
    <cellStyle name="‚_borcihr2" xfId="475"/>
    <cellStyle name="‚_borcihr2_58hesr1" xfId="476"/>
    <cellStyle name="‚_borcihr2_GUM-IK" xfId="477"/>
    <cellStyle name="‚_borcihr2_IDARE-CS" xfId="478"/>
    <cellStyle name="‚_borcihr2_IDARE-CSf" xfId="479"/>
    <cellStyle name="‚_borcihr2_Kapitalhesap" xfId="480"/>
    <cellStyle name="‚_borcihr2_ozcanhesap" xfId="481"/>
    <cellStyle name="‚_borcihr2_Radyator" xfId="482"/>
    <cellStyle name="‚_BORU HESABI" xfId="483"/>
    <cellStyle name="‚_Boyler" xfId="484"/>
    <cellStyle name="‚_CARREFOUR" xfId="485"/>
    <cellStyle name="‚_fan coil secimi SON" xfId="486"/>
    <cellStyle name="‚_fan coil secimi SON_GUM-IK" xfId="487"/>
    <cellStyle name="‚_fan coil secimi SON_IDARE-CS" xfId="488"/>
    <cellStyle name="‚_fan coil secimi SON_IDARE-CSf" xfId="489"/>
    <cellStyle name="‚_fan coil secimi SON_Kapitalhesap" xfId="490"/>
    <cellStyle name="‚_fan coil secimi SON_ozcanhesap" xfId="491"/>
    <cellStyle name="‚_fctarik" xfId="492"/>
    <cellStyle name="‚_FULYAmetr" xfId="493"/>
    <cellStyle name="‚_FULYAmetr-cenk" xfId="494"/>
    <cellStyle name="‚_GUM-IK" xfId="495"/>
    <cellStyle name="‚_GUM-IK_1" xfId="496"/>
    <cellStyle name="‚_GUM-IK_1_GUM-IK" xfId="497"/>
    <cellStyle name="‚_GUM-IK_1_IDARE-CS" xfId="498"/>
    <cellStyle name="‚_GUM-IK_2" xfId="499"/>
    <cellStyle name="‚_GUM-IK_2_Bbokulmetraj" xfId="500"/>
    <cellStyle name="‚_GUM-IK_Bbokulmetraj" xfId="501"/>
    <cellStyle name="‚_GUM-IK_GUM-IK" xfId="502"/>
    <cellStyle name="‚_GUM-IK_IDARE-CS" xfId="503"/>
    <cellStyle name="‚_GUM-IK_IDARE-CSf" xfId="504"/>
    <cellStyle name="‚_GUM-IK_YEMEKHES" xfId="505"/>
    <cellStyle name="‚_Gumrukcuoglumetraj" xfId="506"/>
    <cellStyle name="‚_Havalan" xfId="507"/>
    <cellStyle name="‚_IDARE-CS" xfId="508"/>
    <cellStyle name="‚_IDARE-CSf" xfId="509"/>
    <cellStyle name="‚_KANAL HESABI" xfId="510"/>
    <cellStyle name="‚_Kanal-aks" xfId="511"/>
    <cellStyle name="‚_Kapitalhesap" xfId="512"/>
    <cellStyle name="‚_Kitap2" xfId="513"/>
    <cellStyle name="‚_Kitap2_Bbokulmetraj" xfId="514"/>
    <cellStyle name="‚_Kitap2_GUM-IK" xfId="515"/>
    <cellStyle name="‚_Kitap2_IDARE-CS" xfId="516"/>
    <cellStyle name="‚_Kitap2_IDARE-CSf" xfId="517"/>
    <cellStyle name="‚_Kitap2_YEMEKHES" xfId="518"/>
    <cellStyle name="‚_Kizilaymetraj" xfId="519"/>
    <cellStyle name="‚_Metraj" xfId="520"/>
    <cellStyle name="‚_metraj1" xfId="521"/>
    <cellStyle name="‚_metraj1_GUM-IK" xfId="522"/>
    <cellStyle name="‚_metraj1_IDARE-CS" xfId="523"/>
    <cellStyle name="‚_metraj1_IDARE-CSf" xfId="524"/>
    <cellStyle name="‚_metraj1_Kapitalhesap" xfId="525"/>
    <cellStyle name="‚_metraj1_ozcanhesap" xfId="526"/>
    <cellStyle name="‚_metrajr1" xfId="527"/>
    <cellStyle name="‚_metrajr1_1-ATÖLYELER" xfId="528"/>
    <cellStyle name="‚_metrajr1_1-SIHHI TESİSAT" xfId="529"/>
    <cellStyle name="‚_metrajr1_ADNAN SAYGUN SANAT MERKEZİ" xfId="530"/>
    <cellStyle name="‚_metrajr1_FULYAmetr" xfId="531"/>
    <cellStyle name="‚_metrajr1_FULYAmetr-cenk" xfId="532"/>
    <cellStyle name="‚_metrajr1_FULYAmetr-sıhhi" xfId="533"/>
    <cellStyle name="‚_metrajr1_KLIMA-METRAJ" xfId="534"/>
    <cellStyle name="‚_metrajr1_Korozo-Metraj-1" xfId="535"/>
    <cellStyle name="‚_metrajr1_Korozo-Metraj-2" xfId="536"/>
    <cellStyle name="‚_metrajr1_kuyumcukent" xfId="537"/>
    <cellStyle name="‚_metrajr1_METRAJ" xfId="538"/>
    <cellStyle name="‚_metrajr1_METRAJ-HESAP" xfId="539"/>
    <cellStyle name="‚_metrajr1_SIHHI TESİSAT" xfId="540"/>
    <cellStyle name="‚_metrajr1_T.C. ZİRAAT BANKASI A.Ş.İST. MASLAK GEN.MÜD. HİZMET BİNASI" xfId="541"/>
    <cellStyle name="‚_metrajr1_UC TEKLİF" xfId="542"/>
    <cellStyle name="‚_OFİS-IK" xfId="543"/>
    <cellStyle name="‚_OFİS-IK_Bbokulmetraj" xfId="544"/>
    <cellStyle name="‚_OFİS-IK_YEMEKHES" xfId="545"/>
    <cellStyle name="‚_Pakmashes4b" xfId="546"/>
    <cellStyle name="‚_Pakmashes4b_Bbokulmetraj" xfId="547"/>
    <cellStyle name="‚_Pakmashes4b_GUM-IK" xfId="548"/>
    <cellStyle name="‚_Pakmashes4b_IDARE-CS" xfId="549"/>
    <cellStyle name="‚_Pakmashes4b_IDARE-CSf" xfId="550"/>
    <cellStyle name="‚_Pakmashes4b_YEMEKHES" xfId="551"/>
    <cellStyle name="‚_Pakmaslak" xfId="552"/>
    <cellStyle name="‚_Pakmaslak_GUM-IK" xfId="553"/>
    <cellStyle name="‚_Pakmaslak_IDARE-CS" xfId="554"/>
    <cellStyle name="‚_Pakmaslak_IDARE-CSf" xfId="555"/>
    <cellStyle name="‚_Pakmaslak_Kapitalhesap" xfId="556"/>
    <cellStyle name="‚_Pakmaslak_ozcanhesap" xfId="557"/>
    <cellStyle name="‚_Pakmetraj" xfId="558"/>
    <cellStyle name="‚_Pakmetraj_1-ATÖLYELER" xfId="559"/>
    <cellStyle name="‚_Pakmetraj_1-SIHHI TESİSAT" xfId="560"/>
    <cellStyle name="‚_Pakmetraj_ADNAN SAYGUN SANAT MERKEZİ" xfId="561"/>
    <cellStyle name="‚_Pakmetraj_FULYAmetr" xfId="562"/>
    <cellStyle name="‚_Pakmetraj_FULYAmetr-cenk" xfId="563"/>
    <cellStyle name="‚_Pakmetraj_FULYAmetr-sıhhi" xfId="564"/>
    <cellStyle name="‚_Pakmetraj_Hurriyetmetraj" xfId="565"/>
    <cellStyle name="‚_Pakmetraj_KLIMA-METRAJ" xfId="566"/>
    <cellStyle name="‚_Pakmetraj_Korozo-Metraj-1" xfId="567"/>
    <cellStyle name="‚_Pakmetraj_Korozo-Metraj-2" xfId="568"/>
    <cellStyle name="‚_Pakmetraj_kuyumcukent" xfId="569"/>
    <cellStyle name="‚_Pakmetraj_Metraj" xfId="570"/>
    <cellStyle name="‚_Pakmetraj_METRAJ-HESAP" xfId="571"/>
    <cellStyle name="‚_Pakmetraj_SIHHI TESİSAT" xfId="572"/>
    <cellStyle name="‚_Pakmetraj_T.C. ZİRAAT BANKASI A.Ş.İST. MASLAK GEN.MÜD. HİZMET BİNASI" xfId="573"/>
    <cellStyle name="‚_Pakmetraj_UC TEKLİF" xfId="574"/>
    <cellStyle name="‚_Radyator" xfId="575"/>
    <cellStyle name="‚_Romar" xfId="576"/>
    <cellStyle name="‚_Romar_6-KOSEBHES-YH" xfId="577"/>
    <cellStyle name="‚_Romar_Bbokulmetraj" xfId="578"/>
    <cellStyle name="‚_Romar_Kapitalhesap" xfId="579"/>
    <cellStyle name="‚_Rover metraj" xfId="580"/>
    <cellStyle name="‚_Rover metraj_1-ATÖLYELER" xfId="581"/>
    <cellStyle name="‚_Rover metraj_1-KOSEBMETRAJ-R" xfId="582"/>
    <cellStyle name="‚_Rover metraj_1-SIHHI TESİSAT" xfId="583"/>
    <cellStyle name="‚_Rover metraj_10A-KOSEBMETRAJ-R" xfId="584"/>
    <cellStyle name="‚_Rover metraj_2-KOSEBMETRAJ-R" xfId="585"/>
    <cellStyle name="‚_Rover metraj_4-KOSEBMETRAJ-R" xfId="586"/>
    <cellStyle name="‚_Rover metraj_5-KOSEBMETRAJ-R" xfId="587"/>
    <cellStyle name="‚_Rover metraj_58metraj" xfId="588"/>
    <cellStyle name="‚_Rover metraj_6-KOSEBMETRAJ-R" xfId="589"/>
    <cellStyle name="‚_Rover metraj_ADNAN SAYGUN SANAT MERKEZİ" xfId="590"/>
    <cellStyle name="‚_Rover metraj_Bbokulmetraj" xfId="591"/>
    <cellStyle name="‚_Rover metraj_FULYAmetr" xfId="592"/>
    <cellStyle name="‚_Rover metraj_FULYAmetr-cenk" xfId="593"/>
    <cellStyle name="‚_Rover metraj_FULYAmetr-sıhhi" xfId="594"/>
    <cellStyle name="‚_Rover metraj_Gumrukcuoglumetraj" xfId="595"/>
    <cellStyle name="‚_Rover metraj_Hurriyetmetraj" xfId="596"/>
    <cellStyle name="‚_Rover metraj_Kizilaymetraj" xfId="597"/>
    <cellStyle name="‚_Rover metraj_KLIMA-METRAJ" xfId="598"/>
    <cellStyle name="‚_Rover metraj_Korozo-Metraj-1" xfId="599"/>
    <cellStyle name="‚_Rover metraj_Korozo-Metraj-2" xfId="600"/>
    <cellStyle name="‚_Rover metraj_kuyumcukent" xfId="601"/>
    <cellStyle name="‚_Rover metraj_Metraj" xfId="602"/>
    <cellStyle name="‚_Rover metraj_METRAJ-HESAP" xfId="603"/>
    <cellStyle name="‚_Rover metraj_Pakmetraj" xfId="604"/>
    <cellStyle name="‚_Rover metraj_SIHHI TESİSAT" xfId="605"/>
    <cellStyle name="‚_Rover metraj_T.C. ZİRAAT BANKASI A.Ş.İST. MASLAK GEN.MÜD. HİZMET BİNASI" xfId="606"/>
    <cellStyle name="‚_Rover metraj_Tarimmetraj" xfId="607"/>
    <cellStyle name="‚_Rover metraj_UC TEKLİF" xfId="608"/>
    <cellStyle name="‚_Tarimmetraj" xfId="609"/>
    <cellStyle name="‚_Y-otelhes" xfId="610"/>
    <cellStyle name="‚_Y-otelhes_Bbokulmetraj" xfId="611"/>
    <cellStyle name="‚_yemek-IK" xfId="612"/>
    <cellStyle name="‚_yemek-IK_Bbokulmetraj" xfId="613"/>
    <cellStyle name="‚_yemek-IK_YEMEKHES" xfId="614"/>
    <cellStyle name="„" xfId="615"/>
    <cellStyle name="„_1-ATÖLYELER" xfId="616"/>
    <cellStyle name="„_1-KOSEBMETRAJ-R" xfId="617"/>
    <cellStyle name="„_1-SIHHI TESİSAT" xfId="618"/>
    <cellStyle name="„_10A-KOSEBMETRAJ-R" xfId="619"/>
    <cellStyle name="„_2-KOSEBMETRAJ-R" xfId="620"/>
    <cellStyle name="„_4-KOSEBMETRAJ-R" xfId="621"/>
    <cellStyle name="„_5-KOSEBMETRAJ-R" xfId="622"/>
    <cellStyle name="„_58hesr1" xfId="623"/>
    <cellStyle name="„_58hesr1_Bbokulmetraj" xfId="624"/>
    <cellStyle name="„_58hesr1_YEMEKHES" xfId="625"/>
    <cellStyle name="„_58metraj" xfId="626"/>
    <cellStyle name="„_6-KOSEBHES-YH" xfId="627"/>
    <cellStyle name="„_6-KOSEBMETRAJ-R" xfId="628"/>
    <cellStyle name="„_Almanb" xfId="629"/>
    <cellStyle name="„_ALMANOKUL" xfId="630"/>
    <cellStyle name="„_ALURADSEC" xfId="631"/>
    <cellStyle name="„_ALURADSEC_Kitap2" xfId="632"/>
    <cellStyle name="„_ALURADSEC_Kitap2_GUM-IK" xfId="633"/>
    <cellStyle name="„_ALURADSEC_Kitap2_IDARE-CS" xfId="634"/>
    <cellStyle name="„_ALURADSEC_Kitap2_IDARE-CSf" xfId="635"/>
    <cellStyle name="„_ALURADSEC_Kitap2_Kapitalhesap" xfId="636"/>
    <cellStyle name="„_ALURADSEC_Kitap2_ozcanhesap" xfId="637"/>
    <cellStyle name="„_ALURADSEC_Radyator" xfId="638"/>
    <cellStyle name="„_Bbokulmetraj" xfId="639"/>
    <cellStyle name="„_Borcelik" xfId="640"/>
    <cellStyle name="„_borcihr2" xfId="641"/>
    <cellStyle name="„_borcihr2_58hesr1" xfId="642"/>
    <cellStyle name="„_borcihr2_GUM-IK" xfId="643"/>
    <cellStyle name="„_borcihr2_IDARE-CS" xfId="644"/>
    <cellStyle name="„_borcihr2_IDARE-CSf" xfId="645"/>
    <cellStyle name="„_borcihr2_Kapitalhesap" xfId="646"/>
    <cellStyle name="„_borcihr2_ozcanhesap" xfId="647"/>
    <cellStyle name="„_borcihr2_Radyator" xfId="648"/>
    <cellStyle name="„_BORU HESABI" xfId="649"/>
    <cellStyle name="„_Boyler" xfId="650"/>
    <cellStyle name="„_CARREFOUR" xfId="651"/>
    <cellStyle name="„_fan coil secimi SON" xfId="652"/>
    <cellStyle name="„_fan coil secimi SON_GUM-IK" xfId="653"/>
    <cellStyle name="„_fan coil secimi SON_IDARE-CS" xfId="654"/>
    <cellStyle name="„_fan coil secimi SON_IDARE-CSf" xfId="655"/>
    <cellStyle name="„_fan coil secimi SON_Kapitalhesap" xfId="656"/>
    <cellStyle name="„_fan coil secimi SON_ozcanhesap" xfId="657"/>
    <cellStyle name="„_fctarik" xfId="658"/>
    <cellStyle name="„_FULYAmetr" xfId="659"/>
    <cellStyle name="„_FULYAmetr-cenk" xfId="660"/>
    <cellStyle name="„_FULYAmetr-sıhhi" xfId="661"/>
    <cellStyle name="„_GUM-IK" xfId="662"/>
    <cellStyle name="„_GUM-IK_1" xfId="663"/>
    <cellStyle name="„_GUM-IK_1_GUM-IK" xfId="664"/>
    <cellStyle name="„_GUM-IK_1_IDARE-CS" xfId="665"/>
    <cellStyle name="„_GUM-IK_2" xfId="666"/>
    <cellStyle name="„_GUM-IK_2_Bbokulmetraj" xfId="667"/>
    <cellStyle name="„_GUM-IK_Bbokulmetraj" xfId="668"/>
    <cellStyle name="„_GUM-IK_GUM-IK" xfId="669"/>
    <cellStyle name="„_GUM-IK_IDARE-CS" xfId="670"/>
    <cellStyle name="„_GUM-IK_IDARE-CSf" xfId="671"/>
    <cellStyle name="„_GUM-IK_YEMEKHES" xfId="672"/>
    <cellStyle name="„_Gumrukcuoglumetraj" xfId="673"/>
    <cellStyle name="„_Havalan" xfId="674"/>
    <cellStyle name="„_IDARE-CS" xfId="675"/>
    <cellStyle name="„_IDARE-CSf" xfId="676"/>
    <cellStyle name="„_IDARE-CSf_1" xfId="677"/>
    <cellStyle name="„_KANAL HESABI" xfId="678"/>
    <cellStyle name="„_Kanal-aks" xfId="679"/>
    <cellStyle name="„_Kapitalhesap" xfId="680"/>
    <cellStyle name="„_Kitap2" xfId="681"/>
    <cellStyle name="„_Kitap2_Bbokulmetraj" xfId="682"/>
    <cellStyle name="„_Kitap2_GUM-IK" xfId="683"/>
    <cellStyle name="„_Kitap2_IDARE-CS" xfId="684"/>
    <cellStyle name="„_Kitap2_IDARE-CSf" xfId="685"/>
    <cellStyle name="„_Kitap2_YEMEKHES" xfId="686"/>
    <cellStyle name="„_Kizilaymetraj" xfId="687"/>
    <cellStyle name="„_kuyumcukent" xfId="688"/>
    <cellStyle name="„_METRAJ-HESAP" xfId="689"/>
    <cellStyle name="„_metraj1" xfId="690"/>
    <cellStyle name="„_metraj1_GUM-IK" xfId="691"/>
    <cellStyle name="„_metraj1_IDARE-CS" xfId="692"/>
    <cellStyle name="„_metraj1_IDARE-CSf" xfId="693"/>
    <cellStyle name="„_metraj1_Kapitalhesap" xfId="694"/>
    <cellStyle name="„_metraj1_ozcanhesap" xfId="695"/>
    <cellStyle name="„_metrajr1" xfId="696"/>
    <cellStyle name="„_metrajr1_1-ATÖLYELER" xfId="697"/>
    <cellStyle name="„_metrajr1_1-SIHHI TESİSAT" xfId="698"/>
    <cellStyle name="„_metrajr1_ADNAN SAYGUN SANAT MERKEZİ" xfId="699"/>
    <cellStyle name="„_metrajr1_FULYAmetr" xfId="700"/>
    <cellStyle name="„_metrajr1_FULYAmetr-cenk" xfId="701"/>
    <cellStyle name="„_metrajr1_FULYAmetr-sıhhi" xfId="702"/>
    <cellStyle name="„_metrajr1_KLIMA-METRAJ" xfId="703"/>
    <cellStyle name="„_metrajr1_Korozo-Metraj-1" xfId="704"/>
    <cellStyle name="„_metrajr1_Korozo-Metraj-2" xfId="705"/>
    <cellStyle name="„_metrajr1_kuyumcukent" xfId="706"/>
    <cellStyle name="„_metrajr1_METRAJ" xfId="707"/>
    <cellStyle name="„_metrajr1_METRAJ-HESAP" xfId="708"/>
    <cellStyle name="„_metrajr1_SIHHI TESİSAT" xfId="709"/>
    <cellStyle name="„_metrajr1_T.C. ZİRAAT BANKASI A.Ş.İST. MASLAK GEN.MÜD. HİZMET BİNASI" xfId="710"/>
    <cellStyle name="„_metrajr1_UC TEKLİF" xfId="711"/>
    <cellStyle name="„_OFİS-IK" xfId="712"/>
    <cellStyle name="„_OFİS-IK_Bbokulmetraj" xfId="713"/>
    <cellStyle name="„_OFİS-IK_YEMEKHES" xfId="714"/>
    <cellStyle name="„_Pakmashes4b" xfId="715"/>
    <cellStyle name="„_Pakmashes4b_Bbokulmetraj" xfId="716"/>
    <cellStyle name="„_Pakmashes4b_GUM-IK" xfId="717"/>
    <cellStyle name="„_Pakmashes4b_IDARE-CS" xfId="718"/>
    <cellStyle name="„_Pakmashes4b_IDARE-CSf" xfId="719"/>
    <cellStyle name="„_Pakmashes4b_YEMEKHES" xfId="720"/>
    <cellStyle name="„_Pakmaslak" xfId="721"/>
    <cellStyle name="„_Pakmaslak_GUM-IK" xfId="722"/>
    <cellStyle name="„_Pakmaslak_IDARE-CS" xfId="723"/>
    <cellStyle name="„_Pakmaslak_IDARE-CSf" xfId="724"/>
    <cellStyle name="„_Pakmaslak_Kapitalhesap" xfId="725"/>
    <cellStyle name="„_Pakmaslak_ozcanhesap" xfId="726"/>
    <cellStyle name="„_Pakmetraj" xfId="727"/>
    <cellStyle name="„_Pakmetraj_1-ATÖLYELER" xfId="728"/>
    <cellStyle name="„_Pakmetraj_1-SIHHI TESİSAT" xfId="729"/>
    <cellStyle name="„_Pakmetraj_ADNAN SAYGUN SANAT MERKEZİ" xfId="730"/>
    <cellStyle name="„_Pakmetraj_FULYAmetr" xfId="731"/>
    <cellStyle name="„_Pakmetraj_FULYAmetr-cenk" xfId="732"/>
    <cellStyle name="„_Pakmetraj_FULYAmetr-sıhhi" xfId="733"/>
    <cellStyle name="„_Pakmetraj_Hurriyetmetraj" xfId="734"/>
    <cellStyle name="„_Pakmetraj_KLIMA-METRAJ" xfId="735"/>
    <cellStyle name="„_Pakmetraj_Korozo-Metraj-1" xfId="736"/>
    <cellStyle name="„_Pakmetraj_Korozo-Metraj-2" xfId="737"/>
    <cellStyle name="„_Pakmetraj_kuyumcukent" xfId="738"/>
    <cellStyle name="„_Pakmetraj_Metraj" xfId="739"/>
    <cellStyle name="„_Pakmetraj_METRAJ-HESAP" xfId="740"/>
    <cellStyle name="„_Pakmetraj_SIHHI TESİSAT" xfId="741"/>
    <cellStyle name="„_Pakmetraj_T.C. ZİRAAT BANKASI A.Ş.İST. MASLAK GEN.MÜD. HİZMET BİNASI" xfId="742"/>
    <cellStyle name="„_Pakmetraj_UC TEKLİF" xfId="743"/>
    <cellStyle name="„_Radyator" xfId="744"/>
    <cellStyle name="„_Romar" xfId="745"/>
    <cellStyle name="„_Romar_6-KOSEBHES-YH" xfId="746"/>
    <cellStyle name="„_Romar_Bbokulmetraj" xfId="747"/>
    <cellStyle name="„_Romar_Kapitalhesap" xfId="748"/>
    <cellStyle name="„_Rover metraj" xfId="749"/>
    <cellStyle name="„_Rover metraj_1-ATÖLYELER" xfId="750"/>
    <cellStyle name="„_Rover metraj_1-KOSEBMETRAJ-R" xfId="751"/>
    <cellStyle name="„_Rover metraj_1-SIHHI TESİSAT" xfId="752"/>
    <cellStyle name="„_Rover metraj_10A-KOSEBMETRAJ-R" xfId="753"/>
    <cellStyle name="„_Rover metraj_2-KOSEBMETRAJ-R" xfId="754"/>
    <cellStyle name="„_Rover metraj_4-KOSEBMETRAJ-R" xfId="755"/>
    <cellStyle name="„_Rover metraj_5-KOSEBMETRAJ-R" xfId="756"/>
    <cellStyle name="„_Rover metraj_58metraj" xfId="757"/>
    <cellStyle name="„_Rover metraj_6-KOSEBMETRAJ-R" xfId="758"/>
    <cellStyle name="„_Rover metraj_ADNAN SAYGUN SANAT MERKEZİ" xfId="759"/>
    <cellStyle name="„_Rover metraj_Bbokulmetraj" xfId="760"/>
    <cellStyle name="„_Rover metraj_FULYAmetr" xfId="761"/>
    <cellStyle name="„_Rover metraj_FULYAmetr-cenk" xfId="762"/>
    <cellStyle name="„_Rover metraj_FULYAmetr-sıhhi" xfId="763"/>
    <cellStyle name="„_Rover metraj_Gumrukcuoglumetraj" xfId="764"/>
    <cellStyle name="„_Rover metraj_Hurriyetmetraj" xfId="765"/>
    <cellStyle name="„_Rover metraj_Kizilaymetraj" xfId="766"/>
    <cellStyle name="„_Rover metraj_KLIMA-METRAJ" xfId="767"/>
    <cellStyle name="„_Rover metraj_Korozo-Metraj-1" xfId="768"/>
    <cellStyle name="„_Rover metraj_Korozo-Metraj-2" xfId="769"/>
    <cellStyle name="„_Rover metraj_kuyumcukent" xfId="770"/>
    <cellStyle name="„_Rover metraj_Metraj" xfId="771"/>
    <cellStyle name="„_Rover metraj_METRAJ-HESAP" xfId="772"/>
    <cellStyle name="„_Rover metraj_Pakmetraj" xfId="773"/>
    <cellStyle name="„_Rover metraj_SIHHI TESİSAT" xfId="774"/>
    <cellStyle name="„_Rover metraj_T.C. ZİRAAT BANKASI A.Ş.İST. MASLAK GEN.MÜD. HİZMET BİNASI" xfId="775"/>
    <cellStyle name="„_Rover metraj_Tarimmetraj" xfId="776"/>
    <cellStyle name="„_Rover metraj_UC TEKLİF" xfId="777"/>
    <cellStyle name="„_Tarimmetraj" xfId="778"/>
    <cellStyle name="„_Y-otelhes" xfId="779"/>
    <cellStyle name="„_Y-otelhes_Bbokulmetraj" xfId="780"/>
    <cellStyle name="„_yemek-IK" xfId="781"/>
    <cellStyle name="„_yemek-IK_Bbokulmetraj" xfId="782"/>
    <cellStyle name="„_yemek-IK_YEMEKHES" xfId="783"/>
    <cellStyle name="†" xfId="784"/>
    <cellStyle name="†_1-ATÖLYELER" xfId="785"/>
    <cellStyle name="†_1-KOSEBMETRAJ-R" xfId="786"/>
    <cellStyle name="†_1-SIHHI TESİSAT" xfId="787"/>
    <cellStyle name="†_10A-KOSEBMETRAJ-R" xfId="788"/>
    <cellStyle name="†_2-KOSEBMETRAJ-R" xfId="789"/>
    <cellStyle name="†_4-KOSEBMETRAJ-R" xfId="790"/>
    <cellStyle name="†_5-KOSEBMETRAJ-R" xfId="791"/>
    <cellStyle name="†_58hesr1" xfId="792"/>
    <cellStyle name="†_58hesr1_Bbokulmetraj" xfId="793"/>
    <cellStyle name="†_58hesr1_YEMEKHES" xfId="794"/>
    <cellStyle name="†_58metraj" xfId="795"/>
    <cellStyle name="†_6-KOSEBHES-YH" xfId="796"/>
    <cellStyle name="†_6-KOSEBMETRAJ-R" xfId="797"/>
    <cellStyle name="†_Almanb" xfId="798"/>
    <cellStyle name="†_ALMANOKUL" xfId="799"/>
    <cellStyle name="†_ALURADSEC" xfId="800"/>
    <cellStyle name="†_ALURADSEC_Kitap2" xfId="801"/>
    <cellStyle name="†_ALURADSEC_Kitap2_GUM-IK" xfId="802"/>
    <cellStyle name="†_ALURADSEC_Kitap2_IDARE-CS" xfId="803"/>
    <cellStyle name="†_ALURADSEC_Kitap2_IDARE-CSf" xfId="804"/>
    <cellStyle name="†_ALURADSEC_Kitap2_Kapitalhesap" xfId="805"/>
    <cellStyle name="†_ALURADSEC_Kitap2_ozcanhesap" xfId="806"/>
    <cellStyle name="†_ALURADSEC_Radyator" xfId="807"/>
    <cellStyle name="†_Borcelik" xfId="808"/>
    <cellStyle name="†_borcihr2" xfId="809"/>
    <cellStyle name="†_borcihr2_58hesr1" xfId="810"/>
    <cellStyle name="†_borcihr2_GUM-IK" xfId="811"/>
    <cellStyle name="†_borcihr2_IDARE-CS" xfId="812"/>
    <cellStyle name="†_borcihr2_IDARE-CSf" xfId="813"/>
    <cellStyle name="†_borcihr2_Kapitalhesap" xfId="814"/>
    <cellStyle name="†_borcihr2_ozcanhesap" xfId="815"/>
    <cellStyle name="†_borcihr2_Radyator" xfId="816"/>
    <cellStyle name="†_BORU HESABI" xfId="817"/>
    <cellStyle name="†_Boyler" xfId="818"/>
    <cellStyle name="†_CARREFOUR" xfId="819"/>
    <cellStyle name="†_fan coil secimi SON" xfId="820"/>
    <cellStyle name="†_fan coil secimi SON_GUM-IK" xfId="821"/>
    <cellStyle name="†_fan coil secimi SON_IDARE-CS" xfId="822"/>
    <cellStyle name="†_fan coil secimi SON_IDARE-CSf" xfId="823"/>
    <cellStyle name="†_fan coil secimi SON_Kapitalhesap" xfId="824"/>
    <cellStyle name="†_fan coil secimi SON_ozcanhesap" xfId="825"/>
    <cellStyle name="†_fctarik" xfId="826"/>
    <cellStyle name="†_FULYAmetr" xfId="827"/>
    <cellStyle name="†_FULYAmetr-sıhhi" xfId="828"/>
    <cellStyle name="†_GUM-IK" xfId="829"/>
    <cellStyle name="†_GUM-IK_1" xfId="830"/>
    <cellStyle name="†_GUM-IK_1_GUM-IK" xfId="831"/>
    <cellStyle name="†_GUM-IK_1_IDARE-CS" xfId="832"/>
    <cellStyle name="†_GUM-IK_2" xfId="833"/>
    <cellStyle name="†_GUM-IK_2_Bbokulmetraj" xfId="834"/>
    <cellStyle name="†_GUM-IK_Bbokulmetraj" xfId="835"/>
    <cellStyle name="†_GUM-IK_GUM-IK" xfId="836"/>
    <cellStyle name="†_GUM-IK_IDARE-CS" xfId="837"/>
    <cellStyle name="†_GUM-IK_IDARE-CSf" xfId="838"/>
    <cellStyle name="†_GUM-IK_YEMEKHES" xfId="839"/>
    <cellStyle name="†_Gumrukcuoglumetraj" xfId="840"/>
    <cellStyle name="†_Havalan" xfId="841"/>
    <cellStyle name="†_IDARE-CS" xfId="842"/>
    <cellStyle name="†_IDARE-CSf" xfId="843"/>
    <cellStyle name="†_KANAL HESABI" xfId="844"/>
    <cellStyle name="†_Kanal-aks" xfId="845"/>
    <cellStyle name="†_Kapitalhesap" xfId="846"/>
    <cellStyle name="†_Kitap2" xfId="847"/>
    <cellStyle name="†_Kitap2_Bbokulmetraj" xfId="848"/>
    <cellStyle name="†_Kitap2_GUM-IK" xfId="849"/>
    <cellStyle name="†_Kitap2_IDARE-CS" xfId="850"/>
    <cellStyle name="†_Kitap2_IDARE-CSf" xfId="851"/>
    <cellStyle name="†_Kitap2_YEMEKHES" xfId="852"/>
    <cellStyle name="†_Kizilaymetraj" xfId="853"/>
    <cellStyle name="†_Korozo-Metraj-2" xfId="854"/>
    <cellStyle name="†_Metraj" xfId="855"/>
    <cellStyle name="†_METRAJ-HESAP" xfId="856"/>
    <cellStyle name="†_metraj1" xfId="857"/>
    <cellStyle name="†_metraj1_GUM-IK" xfId="858"/>
    <cellStyle name="†_metraj1_IDARE-CS" xfId="859"/>
    <cellStyle name="†_metraj1_IDARE-CSf" xfId="860"/>
    <cellStyle name="†_metraj1_Kapitalhesap" xfId="861"/>
    <cellStyle name="†_metraj1_ozcanhesap" xfId="862"/>
    <cellStyle name="†_metrajr1" xfId="863"/>
    <cellStyle name="†_metrajr1_1-ATÖLYELER" xfId="864"/>
    <cellStyle name="†_metrajr1_1-SIHHI TESİSAT" xfId="865"/>
    <cellStyle name="†_metrajr1_ADNAN SAYGUN SANAT MERKEZİ" xfId="866"/>
    <cellStyle name="†_metrajr1_FULYAmetr" xfId="867"/>
    <cellStyle name="†_metrajr1_FULYAmetr-cenk" xfId="868"/>
    <cellStyle name="†_metrajr1_FULYAmetr-sıhhi" xfId="869"/>
    <cellStyle name="†_metrajr1_KLIMA-METRAJ" xfId="870"/>
    <cellStyle name="†_metrajr1_Korozo-Metraj-1" xfId="871"/>
    <cellStyle name="†_metrajr1_Korozo-Metraj-2" xfId="872"/>
    <cellStyle name="†_metrajr1_kuyumcukent" xfId="873"/>
    <cellStyle name="†_metrajr1_METRAJ" xfId="874"/>
    <cellStyle name="†_metrajr1_METRAJ-HESAP" xfId="875"/>
    <cellStyle name="†_metrajr1_SIHHI TESİSAT" xfId="876"/>
    <cellStyle name="†_metrajr1_T.C. ZİRAAT BANKASI A.Ş.İST. MASLAK GEN.MÜD. HİZMET BİNASI" xfId="877"/>
    <cellStyle name="†_metrajr1_UC TEKLİF" xfId="878"/>
    <cellStyle name="†_OFİS-IK" xfId="879"/>
    <cellStyle name="†_OFİS-IK_Bbokulmetraj" xfId="880"/>
    <cellStyle name="†_OFİS-IK_YEMEKHES" xfId="881"/>
    <cellStyle name="†_Pakmashes4b" xfId="882"/>
    <cellStyle name="†_Pakmashes4b_Bbokulmetraj" xfId="883"/>
    <cellStyle name="†_Pakmashes4b_GUM-IK" xfId="884"/>
    <cellStyle name="†_Pakmashes4b_IDARE-CS" xfId="885"/>
    <cellStyle name="†_Pakmashes4b_IDARE-CSf" xfId="886"/>
    <cellStyle name="†_Pakmashes4b_YEMEKHES" xfId="887"/>
    <cellStyle name="†_Pakmaslak" xfId="888"/>
    <cellStyle name="†_Pakmaslak_GUM-IK" xfId="889"/>
    <cellStyle name="†_Pakmaslak_IDARE-CS" xfId="890"/>
    <cellStyle name="†_Pakmaslak_IDARE-CSf" xfId="891"/>
    <cellStyle name="†_Pakmaslak_Kapitalhesap" xfId="892"/>
    <cellStyle name="†_Pakmaslak_ozcanhesap" xfId="893"/>
    <cellStyle name="†_Pakmetraj" xfId="894"/>
    <cellStyle name="†_Pakmetraj_1-ATÖLYELER" xfId="895"/>
    <cellStyle name="†_Pakmetraj_1-SIHHI TESİSAT" xfId="896"/>
    <cellStyle name="†_Pakmetraj_ADNAN SAYGUN SANAT MERKEZİ" xfId="897"/>
    <cellStyle name="†_Pakmetraj_FULYAmetr" xfId="898"/>
    <cellStyle name="†_Pakmetraj_FULYAmetr-cenk" xfId="899"/>
    <cellStyle name="†_Pakmetraj_FULYAmetr-sıhhi" xfId="900"/>
    <cellStyle name="†_Pakmetraj_Hurriyetmetraj" xfId="901"/>
    <cellStyle name="†_Pakmetraj_KLIMA-METRAJ" xfId="902"/>
    <cellStyle name="†_Pakmetraj_Korozo-Metraj-1" xfId="903"/>
    <cellStyle name="†_Pakmetraj_Korozo-Metraj-2" xfId="904"/>
    <cellStyle name="†_Pakmetraj_kuyumcukent" xfId="905"/>
    <cellStyle name="†_Pakmetraj_Metraj" xfId="906"/>
    <cellStyle name="†_Pakmetraj_METRAJ-HESAP" xfId="907"/>
    <cellStyle name="†_Pakmetraj_SIHHI TESİSAT" xfId="908"/>
    <cellStyle name="†_Pakmetraj_T.C. ZİRAAT BANKASI A.Ş.İST. MASLAK GEN.MÜD. HİZMET BİNASI" xfId="909"/>
    <cellStyle name="†_Pakmetraj_UC TEKLİF" xfId="910"/>
    <cellStyle name="†_Radyator" xfId="911"/>
    <cellStyle name="†_Romar" xfId="912"/>
    <cellStyle name="†_Romar_6-KOSEBHES-YH" xfId="913"/>
    <cellStyle name="†_Romar_Bbokulmetraj" xfId="914"/>
    <cellStyle name="†_Romar_Kapitalhesap" xfId="915"/>
    <cellStyle name="†_Rover metraj" xfId="916"/>
    <cellStyle name="†_Rover metraj_1-ATÖLYELER" xfId="917"/>
    <cellStyle name="†_Rover metraj_1-KOSEBMETRAJ-R" xfId="918"/>
    <cellStyle name="†_Rover metraj_1-SIHHI TESİSAT" xfId="919"/>
    <cellStyle name="†_Rover metraj_10A-KOSEBMETRAJ-R" xfId="920"/>
    <cellStyle name="†_Rover metraj_2-KOSEBMETRAJ-R" xfId="921"/>
    <cellStyle name="†_Rover metraj_4-KOSEBMETRAJ-R" xfId="922"/>
    <cellStyle name="†_Rover metraj_5-KOSEBMETRAJ-R" xfId="923"/>
    <cellStyle name="†_Rover metraj_58metraj" xfId="924"/>
    <cellStyle name="†_Rover metraj_6-KOSEBMETRAJ-R" xfId="925"/>
    <cellStyle name="†_Rover metraj_ADNAN SAYGUN SANAT MERKEZİ" xfId="926"/>
    <cellStyle name="†_Rover metraj_Bbokulmetraj" xfId="927"/>
    <cellStyle name="†_Rover metraj_FULYAmetr" xfId="928"/>
    <cellStyle name="†_Rover metraj_FULYAmetr-cenk" xfId="929"/>
    <cellStyle name="†_Rover metraj_FULYAmetr-sıhhi" xfId="930"/>
    <cellStyle name="†_Rover metraj_Gumrukcuoglumetraj" xfId="931"/>
    <cellStyle name="†_Rover metraj_Hurriyetmetraj" xfId="932"/>
    <cellStyle name="†_Rover metraj_Kizilaymetraj" xfId="933"/>
    <cellStyle name="†_Rover metraj_KLIMA-METRAJ" xfId="934"/>
    <cellStyle name="†_Rover metraj_Korozo-Metraj-1" xfId="935"/>
    <cellStyle name="†_Rover metraj_Korozo-Metraj-2" xfId="936"/>
    <cellStyle name="†_Rover metraj_kuyumcukent" xfId="937"/>
    <cellStyle name="†_Rover metraj_Metraj" xfId="938"/>
    <cellStyle name="†_Rover metraj_METRAJ-HESAP" xfId="939"/>
    <cellStyle name="†_Rover metraj_Pakmetraj" xfId="940"/>
    <cellStyle name="†_Rover metraj_SIHHI TESİSAT" xfId="941"/>
    <cellStyle name="†_Rover metraj_T.C. ZİRAAT BANKASI A.Ş.İST. MASLAK GEN.MÜD. HİZMET BİNASI" xfId="942"/>
    <cellStyle name="†_Rover metraj_Tarimmetraj" xfId="943"/>
    <cellStyle name="†_Rover metraj_UC TEKLİF" xfId="944"/>
    <cellStyle name="†_T.C. ZİRAAT BANKASI A.Ş.İST. MASLAK GEN.MÜD. HİZMET BİNASI" xfId="945"/>
    <cellStyle name="†_Tarimmetraj" xfId="946"/>
    <cellStyle name="†_Y-otelhes" xfId="947"/>
    <cellStyle name="†_Y-otelhes_Bbokulmetraj" xfId="948"/>
    <cellStyle name="†_yemek-IK" xfId="949"/>
    <cellStyle name="†_yemek-IK_Bbokulmetraj" xfId="950"/>
    <cellStyle name="†_yemek-IK_YEMEKHES" xfId="951"/>
    <cellStyle name="‡" xfId="952"/>
    <cellStyle name="‡_1-ATÖLYELER" xfId="953"/>
    <cellStyle name="‡_1-KOSEBMETRAJ-R" xfId="954"/>
    <cellStyle name="‡_1-SIHHI TESİSAT" xfId="955"/>
    <cellStyle name="‡_10A-KOSEBMETRAJ-R" xfId="956"/>
    <cellStyle name="‡_2-KOSEBMETRAJ-R" xfId="957"/>
    <cellStyle name="‡_4-KOSEBMETRAJ-R" xfId="958"/>
    <cellStyle name="‡_5-KOSEBMETRAJ-R" xfId="959"/>
    <cellStyle name="‡_58hesr1" xfId="960"/>
    <cellStyle name="‡_58hesr1_Bbokulmetraj" xfId="961"/>
    <cellStyle name="‡_58hesr1_YEMEKHES" xfId="962"/>
    <cellStyle name="‡_58metraj" xfId="963"/>
    <cellStyle name="‡_6-KOSEBHES-YH" xfId="964"/>
    <cellStyle name="‡_6-KOSEBMETRAJ-R" xfId="965"/>
    <cellStyle name="‡_ADNAN SAYGUN SANAT MERKEZİ" xfId="966"/>
    <cellStyle name="‡_Almanb" xfId="967"/>
    <cellStyle name="‡_ALMANOKUL" xfId="968"/>
    <cellStyle name="‡_ALURADSEC" xfId="969"/>
    <cellStyle name="‡_ALURADSEC_Kitap2" xfId="970"/>
    <cellStyle name="‡_ALURADSEC_Kitap2_GUM-IK" xfId="971"/>
    <cellStyle name="‡_ALURADSEC_Kitap2_IDARE-CS" xfId="972"/>
    <cellStyle name="‡_ALURADSEC_Kitap2_IDARE-CSf" xfId="973"/>
    <cellStyle name="‡_ALURADSEC_Kitap2_Kapitalhesap" xfId="974"/>
    <cellStyle name="‡_ALURADSEC_Kitap2_ozcanhesap" xfId="975"/>
    <cellStyle name="‡_ALURADSEC_Radyator" xfId="976"/>
    <cellStyle name="‡_Bbokulmetraj" xfId="977"/>
    <cellStyle name="‡_Borcelik" xfId="978"/>
    <cellStyle name="‡_borcihr2" xfId="979"/>
    <cellStyle name="‡_borcihr2_58hesr1" xfId="980"/>
    <cellStyle name="‡_borcihr2_GUM-IK" xfId="981"/>
    <cellStyle name="‡_borcihr2_IDARE-CS" xfId="982"/>
    <cellStyle name="‡_borcihr2_IDARE-CSf" xfId="983"/>
    <cellStyle name="‡_borcihr2_Kapitalhesap" xfId="984"/>
    <cellStyle name="‡_borcihr2_ozcanhesap" xfId="985"/>
    <cellStyle name="‡_borcihr2_Radyator" xfId="986"/>
    <cellStyle name="‡_BORU HESABI" xfId="987"/>
    <cellStyle name="‡_Boyler" xfId="988"/>
    <cellStyle name="‡_CARREFOUR" xfId="989"/>
    <cellStyle name="‡_fan coil secimi SON" xfId="990"/>
    <cellStyle name="‡_fan coil secimi SON_GUM-IK" xfId="991"/>
    <cellStyle name="‡_fan coil secimi SON_IDARE-CS" xfId="992"/>
    <cellStyle name="‡_fan coil secimi SON_IDARE-CSf" xfId="993"/>
    <cellStyle name="‡_fan coil secimi SON_Kapitalhesap" xfId="994"/>
    <cellStyle name="‡_fan coil secimi SON_ozcanhesap" xfId="995"/>
    <cellStyle name="‡_fctarik" xfId="996"/>
    <cellStyle name="‡_FULYAmetr" xfId="997"/>
    <cellStyle name="‡_FULYAmetr-cenk" xfId="998"/>
    <cellStyle name="‡_FULYAmetr-sıhhi" xfId="999"/>
    <cellStyle name="‡_GUM-IK" xfId="1000"/>
    <cellStyle name="‡_GUM-IK_1" xfId="1001"/>
    <cellStyle name="‡_GUM-IK_1_GUM-IK" xfId="1002"/>
    <cellStyle name="‡_GUM-IK_1_IDARE-CS" xfId="1003"/>
    <cellStyle name="‡_GUM-IK_2" xfId="1004"/>
    <cellStyle name="‡_GUM-IK_2_Bbokulmetraj" xfId="1005"/>
    <cellStyle name="‡_GUM-IK_Bbokulmetraj" xfId="1006"/>
    <cellStyle name="‡_GUM-IK_GUM-IK" xfId="1007"/>
    <cellStyle name="‡_GUM-IK_IDARE-CS" xfId="1008"/>
    <cellStyle name="‡_GUM-IK_IDARE-CSf" xfId="1009"/>
    <cellStyle name="‡_GUM-IK_YEMEKHES" xfId="1010"/>
    <cellStyle name="‡_Gumrukcuoglumetraj" xfId="1011"/>
    <cellStyle name="‡_IDARE-CS" xfId="1012"/>
    <cellStyle name="‡_IDARE-CSf" xfId="1013"/>
    <cellStyle name="‡_KANAL HESABI" xfId="1014"/>
    <cellStyle name="‡_Kanal-aks" xfId="1015"/>
    <cellStyle name="‡_Kapitalhesap" xfId="1016"/>
    <cellStyle name="‡_Kitap2" xfId="1017"/>
    <cellStyle name="‡_Kitap2_Bbokulmetraj" xfId="1018"/>
    <cellStyle name="‡_Kitap2_GUM-IK" xfId="1019"/>
    <cellStyle name="‡_Kitap2_IDARE-CS" xfId="1020"/>
    <cellStyle name="‡_Kitap2_IDARE-CSf" xfId="1021"/>
    <cellStyle name="‡_Kitap2_YEMEKHES" xfId="1022"/>
    <cellStyle name="‡_Kizilaymetraj" xfId="1023"/>
    <cellStyle name="‡_KLIMA-METRAJ" xfId="1024"/>
    <cellStyle name="‡_Korozo-Metraj-2" xfId="1025"/>
    <cellStyle name="‡_METRAJ" xfId="1026"/>
    <cellStyle name="‡_metraj1" xfId="1027"/>
    <cellStyle name="‡_metraj1_GUM-IK" xfId="1028"/>
    <cellStyle name="‡_metraj1_IDARE-CS" xfId="1029"/>
    <cellStyle name="‡_metraj1_IDARE-CSf" xfId="1030"/>
    <cellStyle name="‡_metraj1_Kapitalhesap" xfId="1031"/>
    <cellStyle name="‡_metraj1_ozcanhesap" xfId="1032"/>
    <cellStyle name="‡_metrajr1" xfId="1033"/>
    <cellStyle name="‡_metrajr1_1-ATÖLYELER" xfId="1034"/>
    <cellStyle name="‡_metrajr1_1-SIHHI TESİSAT" xfId="1035"/>
    <cellStyle name="‡_metrajr1_ADNAN SAYGUN SANAT MERKEZİ" xfId="1036"/>
    <cellStyle name="‡_metrajr1_FULYAmetr" xfId="1037"/>
    <cellStyle name="‡_metrajr1_FULYAmetr-cenk" xfId="1038"/>
    <cellStyle name="‡_metrajr1_FULYAmetr-sıhhi" xfId="1039"/>
    <cellStyle name="‡_metrajr1_KLIMA-METRAJ" xfId="1040"/>
    <cellStyle name="‡_metrajr1_Korozo-Metraj-1" xfId="1041"/>
    <cellStyle name="‡_metrajr1_Korozo-Metraj-2" xfId="1042"/>
    <cellStyle name="‡_metrajr1_kuyumcukent" xfId="1043"/>
    <cellStyle name="‡_metrajr1_METRAJ" xfId="1044"/>
    <cellStyle name="‡_metrajr1_METRAJ-HESAP" xfId="1045"/>
    <cellStyle name="‡_metrajr1_SIHHI TESİSAT" xfId="1046"/>
    <cellStyle name="‡_metrajr1_T.C. ZİRAAT BANKASI A.Ş.İST. MASLAK GEN.MÜD. HİZMET BİNASI" xfId="1047"/>
    <cellStyle name="‡_metrajr1_UC TEKLİF" xfId="1048"/>
    <cellStyle name="‡_OFİS-IK" xfId="1049"/>
    <cellStyle name="‡_OFİS-IK_Bbokulmetraj" xfId="1050"/>
    <cellStyle name="‡_OFİS-IK_YEMEKHES" xfId="1051"/>
    <cellStyle name="‡_Pakmashes4b" xfId="1052"/>
    <cellStyle name="‡_Pakmashes4b_Bbokulmetraj" xfId="1053"/>
    <cellStyle name="‡_Pakmashes4b_GUM-IK" xfId="1054"/>
    <cellStyle name="‡_Pakmashes4b_IDARE-CS" xfId="1055"/>
    <cellStyle name="‡_Pakmashes4b_IDARE-CSf" xfId="1056"/>
    <cellStyle name="‡_Pakmashes4b_YEMEKHES" xfId="1057"/>
    <cellStyle name="‡_Pakmaslak" xfId="1058"/>
    <cellStyle name="‡_Pakmaslak_GUM-IK" xfId="1059"/>
    <cellStyle name="‡_Pakmaslak_IDARE-CS" xfId="1060"/>
    <cellStyle name="‡_Pakmaslak_IDARE-CSf" xfId="1061"/>
    <cellStyle name="‡_Pakmaslak_Kapitalhesap" xfId="1062"/>
    <cellStyle name="‡_Pakmaslak_ozcanhesap" xfId="1063"/>
    <cellStyle name="‡_Pakmetraj" xfId="1064"/>
    <cellStyle name="‡_Pakmetraj_1-ATÖLYELER" xfId="1065"/>
    <cellStyle name="‡_Pakmetraj_1-SIHHI TESİSAT" xfId="1066"/>
    <cellStyle name="‡_Pakmetraj_ADNAN SAYGUN SANAT MERKEZİ" xfId="1067"/>
    <cellStyle name="‡_Pakmetraj_FULYAmetr" xfId="1068"/>
    <cellStyle name="‡_Pakmetraj_FULYAmetr-cenk" xfId="1069"/>
    <cellStyle name="‡_Pakmetraj_FULYAmetr-sıhhi" xfId="1070"/>
    <cellStyle name="‡_Pakmetraj_Hurriyetmetraj" xfId="1071"/>
    <cellStyle name="‡_Pakmetraj_KLIMA-METRAJ" xfId="1072"/>
    <cellStyle name="‡_Pakmetraj_Korozo-Metraj-1" xfId="1073"/>
    <cellStyle name="‡_Pakmetraj_Korozo-Metraj-2" xfId="1074"/>
    <cellStyle name="‡_Pakmetraj_kuyumcukent" xfId="1075"/>
    <cellStyle name="‡_Pakmetraj_Metraj" xfId="1076"/>
    <cellStyle name="‡_Pakmetraj_METRAJ-HESAP" xfId="1077"/>
    <cellStyle name="‡_Pakmetraj_SIHHI TESİSAT" xfId="1078"/>
    <cellStyle name="‡_Pakmetraj_T.C. ZİRAAT BANKASI A.Ş.İST. MASLAK GEN.MÜD. HİZMET BİNASI" xfId="1079"/>
    <cellStyle name="‡_Pakmetraj_UC TEKLİF" xfId="1080"/>
    <cellStyle name="‡_Radyator" xfId="1081"/>
    <cellStyle name="‡_Romar" xfId="1082"/>
    <cellStyle name="‡_Romar_6-KOSEBHES-YH" xfId="1083"/>
    <cellStyle name="‡_Romar_Bbokulmetraj" xfId="1084"/>
    <cellStyle name="‡_Romar_Kapitalhesap" xfId="1085"/>
    <cellStyle name="‡_Rover metraj" xfId="1086"/>
    <cellStyle name="‡_Rover metraj_1-ATÖLYELER" xfId="1087"/>
    <cellStyle name="‡_Rover metraj_1-KOSEBMETRAJ-R" xfId="1088"/>
    <cellStyle name="‡_Rover metraj_1-SIHHI TESİSAT" xfId="1089"/>
    <cellStyle name="‡_Rover metraj_10A-KOSEBMETRAJ-R" xfId="1090"/>
    <cellStyle name="‡_Rover metraj_2-KOSEBMETRAJ-R" xfId="1091"/>
    <cellStyle name="‡_Rover metraj_4-KOSEBMETRAJ-R" xfId="1092"/>
    <cellStyle name="‡_Rover metraj_5-KOSEBMETRAJ-R" xfId="1093"/>
    <cellStyle name="‡_Rover metraj_58metraj" xfId="1094"/>
    <cellStyle name="‡_Rover metraj_6-KOSEBMETRAJ-R" xfId="1095"/>
    <cellStyle name="‡_Rover metraj_ADNAN SAYGUN SANAT MERKEZİ" xfId="1096"/>
    <cellStyle name="‡_Rover metraj_Bbokulmetraj" xfId="1097"/>
    <cellStyle name="‡_Rover metraj_FULYAmetr" xfId="1098"/>
    <cellStyle name="‡_Rover metraj_FULYAmetr-cenk" xfId="1099"/>
    <cellStyle name="‡_Rover metraj_FULYAmetr-sıhhi" xfId="1100"/>
    <cellStyle name="‡_Rover metraj_Gumrukcuoglumetraj" xfId="1101"/>
    <cellStyle name="‡_Rover metraj_Hurriyetmetraj" xfId="1102"/>
    <cellStyle name="‡_Rover metraj_Kizilaymetraj" xfId="1103"/>
    <cellStyle name="‡_Rover metraj_KLIMA-METRAJ" xfId="1104"/>
    <cellStyle name="‡_Rover metraj_Korozo-Metraj-1" xfId="1105"/>
    <cellStyle name="‡_Rover metraj_Korozo-Metraj-2" xfId="1106"/>
    <cellStyle name="‡_Rover metraj_kuyumcukent" xfId="1107"/>
    <cellStyle name="‡_Rover metraj_Metraj" xfId="1108"/>
    <cellStyle name="‡_Rover metraj_METRAJ-HESAP" xfId="1109"/>
    <cellStyle name="‡_Rover metraj_Pakmetraj" xfId="1110"/>
    <cellStyle name="‡_Rover metraj_SIHHI TESİSAT" xfId="1111"/>
    <cellStyle name="‡_Rover metraj_T.C. ZİRAAT BANKASI A.Ş.İST. MASLAK GEN.MÜD. HİZMET BİNASI" xfId="1112"/>
    <cellStyle name="‡_Rover metraj_Tarimmetraj" xfId="1113"/>
    <cellStyle name="‡_Rover metraj_UC TEKLİF" xfId="1114"/>
    <cellStyle name="‡_SIHHI TESİSAT" xfId="1115"/>
    <cellStyle name="‡_Tarimmetraj" xfId="1116"/>
    <cellStyle name="‡_UC TEKLİF" xfId="1117"/>
    <cellStyle name="‡_Y-otelhes" xfId="1118"/>
    <cellStyle name="‡_Y-otelhes_Bbokulmetraj" xfId="1119"/>
    <cellStyle name="‡_yemek-IK" xfId="1120"/>
    <cellStyle name="‡_yemek-IK_Bbokulmetraj" xfId="1121"/>
    <cellStyle name="‡_yemek-IK_YEMEKHES" xfId="1122"/>
    <cellStyle name="…" xfId="1123"/>
    <cellStyle name="…_1-ATÖLYELER" xfId="1124"/>
    <cellStyle name="…_1-KOSEBMETRAJ-R" xfId="1125"/>
    <cellStyle name="…_10A-KOSEBMETRAJ-R" xfId="1126"/>
    <cellStyle name="…_2-KOSEBMETRAJ-R" xfId="1127"/>
    <cellStyle name="…_4-KOSEBMETRAJ-R" xfId="1128"/>
    <cellStyle name="…_5-KOSEBMETRAJ-R" xfId="1129"/>
    <cellStyle name="…_58hesr1" xfId="1130"/>
    <cellStyle name="…_58hesr1_Bbokulmetraj" xfId="1131"/>
    <cellStyle name="…_58hesr1_YEMEKHES" xfId="1132"/>
    <cellStyle name="…_58metraj" xfId="1133"/>
    <cellStyle name="…_6-KOSEBHES-YH" xfId="1134"/>
    <cellStyle name="…_6-KOSEBMETRAJ-R" xfId="1135"/>
    <cellStyle name="…_ADNAN SAYGUN SANAT MERKEZİ" xfId="1136"/>
    <cellStyle name="…_Almanb" xfId="1137"/>
    <cellStyle name="…_ALMANOKUL" xfId="1138"/>
    <cellStyle name="…_ALURADSEC" xfId="1139"/>
    <cellStyle name="…_ALURADSEC_Kitap2" xfId="1140"/>
    <cellStyle name="…_ALURADSEC_Kitap2_GUM-IK" xfId="1141"/>
    <cellStyle name="…_ALURADSEC_Kitap2_IDARE-CS" xfId="1142"/>
    <cellStyle name="…_ALURADSEC_Kitap2_IDARE-CSf" xfId="1143"/>
    <cellStyle name="…_ALURADSEC_Kitap2_Kapitalhesap" xfId="1144"/>
    <cellStyle name="…_ALURADSEC_Kitap2_ozcanhesap" xfId="1145"/>
    <cellStyle name="…_ALURADSEC_Radyator" xfId="1146"/>
    <cellStyle name="…_Borcelik" xfId="1147"/>
    <cellStyle name="…_borcihr2" xfId="1148"/>
    <cellStyle name="…_borcihr2_58hesr1" xfId="1149"/>
    <cellStyle name="…_borcihr2_GUM-IK" xfId="1150"/>
    <cellStyle name="…_borcihr2_IDARE-CS" xfId="1151"/>
    <cellStyle name="…_borcihr2_IDARE-CSf" xfId="1152"/>
    <cellStyle name="…_borcihr2_Kapitalhesap" xfId="1153"/>
    <cellStyle name="…_borcihr2_ozcanhesap" xfId="1154"/>
    <cellStyle name="…_borcihr2_Radyator" xfId="1155"/>
    <cellStyle name="…_BORU HESABI" xfId="1156"/>
    <cellStyle name="…_Boyler" xfId="1157"/>
    <cellStyle name="…_CARREFOUR" xfId="1158"/>
    <cellStyle name="…_fan coil secimi SON" xfId="1159"/>
    <cellStyle name="…_fan coil secimi SON_GUM-IK" xfId="1160"/>
    <cellStyle name="…_fan coil secimi SON_IDARE-CS" xfId="1161"/>
    <cellStyle name="…_fan coil secimi SON_IDARE-CSf" xfId="1162"/>
    <cellStyle name="…_fan coil secimi SON_Kapitalhesap" xfId="1163"/>
    <cellStyle name="…_fan coil secimi SON_ozcanhesap" xfId="1164"/>
    <cellStyle name="…_fctarik" xfId="1165"/>
    <cellStyle name="…_FULYAmetr" xfId="1166"/>
    <cellStyle name="…_FULYAmetr-cenk" xfId="1167"/>
    <cellStyle name="…_GUM-IK" xfId="1168"/>
    <cellStyle name="…_GUM-IK_1" xfId="1169"/>
    <cellStyle name="…_GUM-IK_1_GUM-IK" xfId="1170"/>
    <cellStyle name="…_GUM-IK_1_IDARE-CS" xfId="1171"/>
    <cellStyle name="…_GUM-IK_2" xfId="1172"/>
    <cellStyle name="…_GUM-IK_2_Bbokulmetraj" xfId="1173"/>
    <cellStyle name="…_GUM-IK_Bbokulmetraj" xfId="1174"/>
    <cellStyle name="…_GUM-IK_GUM-IK" xfId="1175"/>
    <cellStyle name="…_GUM-IK_IDARE-CS" xfId="1176"/>
    <cellStyle name="…_GUM-IK_IDARE-CSf" xfId="1177"/>
    <cellStyle name="…_GUM-IK_YEMEKHES" xfId="1178"/>
    <cellStyle name="…_Gumrukcuoglumetraj" xfId="1179"/>
    <cellStyle name="…_Havalan" xfId="1180"/>
    <cellStyle name="…_Hurriyetmetraj" xfId="1181"/>
    <cellStyle name="…_IDARE-CS" xfId="1182"/>
    <cellStyle name="…_IDARE-CSf" xfId="1183"/>
    <cellStyle name="…_KANAL HESABI" xfId="1184"/>
    <cellStyle name="…_Kanal-aks" xfId="1185"/>
    <cellStyle name="…_Kapitalhesap" xfId="1186"/>
    <cellStyle name="…_Kitap2" xfId="1187"/>
    <cellStyle name="…_Kitap2_Bbokulmetraj" xfId="1188"/>
    <cellStyle name="…_Kitap2_GUM-IK" xfId="1189"/>
    <cellStyle name="…_Kitap2_IDARE-CS" xfId="1190"/>
    <cellStyle name="…_Kitap2_IDARE-CSf" xfId="1191"/>
    <cellStyle name="…_Kitap2_YEMEKHES" xfId="1192"/>
    <cellStyle name="…_Kizilaymetraj" xfId="1193"/>
    <cellStyle name="…_METRAJ" xfId="1194"/>
    <cellStyle name="…_METRAJ-HESAP" xfId="1195"/>
    <cellStyle name="…_metraj1" xfId="1196"/>
    <cellStyle name="…_metraj1_GUM-IK" xfId="1197"/>
    <cellStyle name="…_metraj1_IDARE-CS" xfId="1198"/>
    <cellStyle name="…_metraj1_IDARE-CSf" xfId="1199"/>
    <cellStyle name="…_metraj1_Kapitalhesap" xfId="1200"/>
    <cellStyle name="…_metraj1_ozcanhesap" xfId="1201"/>
    <cellStyle name="…_metrajr1" xfId="1202"/>
    <cellStyle name="…_metrajr1_1-ATÖLYELER" xfId="1203"/>
    <cellStyle name="…_metrajr1_1-SIHHI TESİSAT" xfId="1204"/>
    <cellStyle name="…_metrajr1_ADNAN SAYGUN SANAT MERKEZİ" xfId="1205"/>
    <cellStyle name="…_metrajr1_FULYAmetr" xfId="1206"/>
    <cellStyle name="…_metrajr1_FULYAmetr-cenk" xfId="1207"/>
    <cellStyle name="…_metrajr1_FULYAmetr-sıhhi" xfId="1208"/>
    <cellStyle name="…_metrajr1_KLIMA-METRAJ" xfId="1209"/>
    <cellStyle name="…_metrajr1_Korozo-Metraj-1" xfId="1210"/>
    <cellStyle name="…_metrajr1_Korozo-Metraj-2" xfId="1211"/>
    <cellStyle name="…_metrajr1_kuyumcukent" xfId="1212"/>
    <cellStyle name="…_metrajr1_METRAJ" xfId="1213"/>
    <cellStyle name="…_metrajr1_METRAJ-HESAP" xfId="1214"/>
    <cellStyle name="…_metrajr1_SIHHI TESİSAT" xfId="1215"/>
    <cellStyle name="…_metrajr1_T.C. ZİRAAT BANKASI A.Ş.İST. MASLAK GEN.MÜD. HİZMET BİNASI" xfId="1216"/>
    <cellStyle name="…_metrajr1_UC TEKLİF" xfId="1217"/>
    <cellStyle name="…_OFİS-IK" xfId="1218"/>
    <cellStyle name="…_OFİS-IK_Bbokulmetraj" xfId="1219"/>
    <cellStyle name="…_OFİS-IK_YEMEKHES" xfId="1220"/>
    <cellStyle name="…_Pakmashes4b" xfId="1221"/>
    <cellStyle name="…_Pakmashes4b_Bbokulmetraj" xfId="1222"/>
    <cellStyle name="…_Pakmashes4b_GUM-IK" xfId="1223"/>
    <cellStyle name="…_Pakmashes4b_IDARE-CS" xfId="1224"/>
    <cellStyle name="…_Pakmashes4b_IDARE-CSf" xfId="1225"/>
    <cellStyle name="…_Pakmashes4b_YEMEKHES" xfId="1226"/>
    <cellStyle name="…_Pakmaslak" xfId="1227"/>
    <cellStyle name="…_Pakmaslak_GUM-IK" xfId="1228"/>
    <cellStyle name="…_Pakmaslak_IDARE-CS" xfId="1229"/>
    <cellStyle name="…_Pakmaslak_IDARE-CSf" xfId="1230"/>
    <cellStyle name="…_Pakmaslak_Kapitalhesap" xfId="1231"/>
    <cellStyle name="…_Pakmaslak_ozcanhesap" xfId="1232"/>
    <cellStyle name="…_Pakmetraj" xfId="1233"/>
    <cellStyle name="…_Pakmetraj_1-ATÖLYELER" xfId="1234"/>
    <cellStyle name="…_Pakmetraj_1-SIHHI TESİSAT" xfId="1235"/>
    <cellStyle name="…_Pakmetraj_ADNAN SAYGUN SANAT MERKEZİ" xfId="1236"/>
    <cellStyle name="…_Pakmetraj_FULYAmetr" xfId="1237"/>
    <cellStyle name="…_Pakmetraj_FULYAmetr-cenk" xfId="1238"/>
    <cellStyle name="…_Pakmetraj_FULYAmetr-sıhhi" xfId="1239"/>
    <cellStyle name="…_Pakmetraj_Hurriyetmetraj" xfId="1240"/>
    <cellStyle name="…_Pakmetraj_KLIMA-METRAJ" xfId="1241"/>
    <cellStyle name="…_Pakmetraj_Korozo-Metraj-1" xfId="1242"/>
    <cellStyle name="…_Pakmetraj_Korozo-Metraj-2" xfId="1243"/>
    <cellStyle name="…_Pakmetraj_kuyumcukent" xfId="1244"/>
    <cellStyle name="…_Pakmetraj_Metraj" xfId="1245"/>
    <cellStyle name="…_Pakmetraj_METRAJ-HESAP" xfId="1246"/>
    <cellStyle name="…_Pakmetraj_SIHHI TESİSAT" xfId="1247"/>
    <cellStyle name="…_Pakmetraj_T.C. ZİRAAT BANKASI A.Ş.İST. MASLAK GEN.MÜD. HİZMET BİNASI" xfId="1248"/>
    <cellStyle name="…_Pakmetraj_UC TEKLİF" xfId="1249"/>
    <cellStyle name="…_Radyator" xfId="1250"/>
    <cellStyle name="…_Romar" xfId="1251"/>
    <cellStyle name="…_Romar_6-KOSEBHES-YH" xfId="1252"/>
    <cellStyle name="…_Romar_Bbokulmetraj" xfId="1253"/>
    <cellStyle name="…_Romar_Kapitalhesap" xfId="1254"/>
    <cellStyle name="…_Rover metraj" xfId="1255"/>
    <cellStyle name="…_Rover metraj_1-ATÖLYELER" xfId="1256"/>
    <cellStyle name="…_Rover metraj_1-KOSEBMETRAJ-R" xfId="1257"/>
    <cellStyle name="…_Rover metraj_1-SIHHI TESİSAT" xfId="1258"/>
    <cellStyle name="…_Rover metraj_10A-KOSEBMETRAJ-R" xfId="1259"/>
    <cellStyle name="…_Rover metraj_2-KOSEBMETRAJ-R" xfId="1260"/>
    <cellStyle name="…_Rover metraj_4-KOSEBMETRAJ-R" xfId="1261"/>
    <cellStyle name="…_Rover metraj_5-KOSEBMETRAJ-R" xfId="1262"/>
    <cellStyle name="…_Rover metraj_58metraj" xfId="1263"/>
    <cellStyle name="…_Rover metraj_6-KOSEBMETRAJ-R" xfId="1264"/>
    <cellStyle name="…_Rover metraj_ADNAN SAYGUN SANAT MERKEZİ" xfId="1265"/>
    <cellStyle name="…_Rover metraj_Bbokulmetraj" xfId="1266"/>
    <cellStyle name="…_Rover metraj_FULYAmetr" xfId="1267"/>
    <cellStyle name="…_Rover metraj_FULYAmetr-cenk" xfId="1268"/>
    <cellStyle name="…_Rover metraj_FULYAmetr-sıhhi" xfId="1269"/>
    <cellStyle name="…_Rover metraj_Gumrukcuoglumetraj" xfId="1270"/>
    <cellStyle name="…_Rover metraj_Hurriyetmetraj" xfId="1271"/>
    <cellStyle name="…_Rover metraj_Kizilaymetraj" xfId="1272"/>
    <cellStyle name="…_Rover metraj_KLIMA-METRAJ" xfId="1273"/>
    <cellStyle name="…_Rover metraj_Korozo-Metraj-1" xfId="1274"/>
    <cellStyle name="…_Rover metraj_Korozo-Metraj-2" xfId="1275"/>
    <cellStyle name="…_Rover metraj_kuyumcukent" xfId="1276"/>
    <cellStyle name="…_Rover metraj_Metraj" xfId="1277"/>
    <cellStyle name="…_Rover metraj_METRAJ-HESAP" xfId="1278"/>
    <cellStyle name="…_Rover metraj_Pakmetraj" xfId="1279"/>
    <cellStyle name="…_Rover metraj_SIHHI TESİSAT" xfId="1280"/>
    <cellStyle name="…_Rover metraj_T.C. ZİRAAT BANKASI A.Ş.İST. MASLAK GEN.MÜD. HİZMET BİNASI" xfId="1281"/>
    <cellStyle name="…_Rover metraj_Tarimmetraj" xfId="1282"/>
    <cellStyle name="…_Rover metraj_UC TEKLİF" xfId="1283"/>
    <cellStyle name="…_SIHHI TESİSAT" xfId="1284"/>
    <cellStyle name="…_Tarimmetraj" xfId="1285"/>
    <cellStyle name="…_Y-otelhes" xfId="1286"/>
    <cellStyle name="…_Y-otelhes_Bbokulmetraj" xfId="1287"/>
    <cellStyle name="…_yemek-IK" xfId="1288"/>
    <cellStyle name="…_yemek-IK_Bbokulmetraj" xfId="1289"/>
    <cellStyle name="…_yemek-IK_YEMEKHES" xfId="1290"/>
    <cellStyle name="€" xfId="1291"/>
    <cellStyle name="€_1-ATÖLYELER" xfId="1292"/>
    <cellStyle name="€_1-ATÖLYELER_1" xfId="1293"/>
    <cellStyle name="€_1-KOSEBMETRAJ-R" xfId="1294"/>
    <cellStyle name="€_1-KOSEBMETRAJ-R_Bbokulmetraj" xfId="1295"/>
    <cellStyle name="€_1-SIHHI TESİSAT" xfId="1296"/>
    <cellStyle name="€_10A-KOSEBMETRAJ-R" xfId="1297"/>
    <cellStyle name="€_2-KOSEBMETRAJ-R" xfId="1298"/>
    <cellStyle name="€_58hesr1" xfId="1299"/>
    <cellStyle name="€_58metraj" xfId="1300"/>
    <cellStyle name="€_6-KOSEBHES-YH" xfId="1301"/>
    <cellStyle name="€_6-KOSEBMETRAJ-R" xfId="1302"/>
    <cellStyle name="€_A TİPİ ÖMERLİ" xfId="1303"/>
    <cellStyle name="€_A TİPİ ÖMERLİ_GUM-IK" xfId="1304"/>
    <cellStyle name="€_A TİPİ ÖMERLİ_IDARE-CS" xfId="1305"/>
    <cellStyle name="€_A TİPİ ÖMERLİ_IDARE-CSf" xfId="1306"/>
    <cellStyle name="€_ADNAN SAYGUN SANAT MERKEZİ" xfId="1307"/>
    <cellStyle name="€_ADNAN SAYGUN SANAT MERKEZİ_1" xfId="1308"/>
    <cellStyle name="€_AKSAN-METRAJ" xfId="1309"/>
    <cellStyle name="€_Almanb" xfId="1310"/>
    <cellStyle name="€_Almanmetraj" xfId="1311"/>
    <cellStyle name="€_ALURADSEC" xfId="1312"/>
    <cellStyle name="€_ALURADSEC_GUM-IK" xfId="1313"/>
    <cellStyle name="€_ALURADSEC_IDARE-CS" xfId="1314"/>
    <cellStyle name="€_ALURADSEC_IDARE-CSf" xfId="1315"/>
    <cellStyle name="€_asfhesapr2" xfId="1316"/>
    <cellStyle name="€_asfhesapr2_GUM-IK" xfId="1317"/>
    <cellStyle name="€_asfhesapr2_IDARE-CS" xfId="1318"/>
    <cellStyle name="€_asfhesapr2_IDARE-CSf" xfId="1319"/>
    <cellStyle name="€_Atelyekesif" xfId="1320"/>
    <cellStyle name="€_ATÖLYELER" xfId="1321"/>
    <cellStyle name="€_Backup of 58hesr1" xfId="1322"/>
    <cellStyle name="€_Backup of 58hesr1_GUM-IK" xfId="1323"/>
    <cellStyle name="€_Backup of 58hesr1_IDARE-CS" xfId="1324"/>
    <cellStyle name="€_Backup of 58hesr1_IDARE-CSf" xfId="1325"/>
    <cellStyle name="€_Bbokulmetraj" xfId="1326"/>
    <cellStyle name="€_bingolhes95" xfId="1327"/>
    <cellStyle name="€_bingolhes95_GUM-IK" xfId="1328"/>
    <cellStyle name="€_bingolhes95_IDARE-CS" xfId="1329"/>
    <cellStyle name="€_bingolhes95_IDARE-CSf" xfId="1330"/>
    <cellStyle name="€_borcihr2" xfId="1331"/>
    <cellStyle name="€_borcihr2_1" xfId="1332"/>
    <cellStyle name="€_borcihr2_1-ATÖLYELER" xfId="1333"/>
    <cellStyle name="€_borcihr2_1-KOSEBMETRAJ-R" xfId="1334"/>
    <cellStyle name="€_borcihr2_1-SIHHI TESİSAT" xfId="1335"/>
    <cellStyle name="€_borcihr2_10A-KOSEBMETRAJ-R" xfId="1336"/>
    <cellStyle name="€_borcihr2_2-KOSEBMETRAJ-R" xfId="1337"/>
    <cellStyle name="€_borcihr2_4-KOSEBMETRAJ-R" xfId="1338"/>
    <cellStyle name="€_borcihr2_5-KOSEBMETRAJ-R" xfId="1339"/>
    <cellStyle name="€_borcihr2_58hesr1" xfId="1340"/>
    <cellStyle name="€_borcihr2_58metraj" xfId="1341"/>
    <cellStyle name="€_borcihr2_6-KOSEBMETRAJ-R" xfId="1342"/>
    <cellStyle name="€_borcihr2_ADNAN SAYGUN SANAT MERKEZİ" xfId="1343"/>
    <cellStyle name="€_borcihr2_Bbokulmetraj" xfId="1344"/>
    <cellStyle name="€_borcihr2_FULYAmetr" xfId="1345"/>
    <cellStyle name="€_borcihr2_FULYAmetr-cenk" xfId="1346"/>
    <cellStyle name="€_borcihr2_FULYAmetr-sıhhi" xfId="1347"/>
    <cellStyle name="€_borcihr2_GUM-IK" xfId="1348"/>
    <cellStyle name="€_borcihr2_Gumrukcuoglumetraj" xfId="1349"/>
    <cellStyle name="€_borcihr2_Hesap2000-1" xfId="1350"/>
    <cellStyle name="€_borcihr2_Hurriyetmetraj" xfId="1351"/>
    <cellStyle name="€_borcihr2_IDARE-CS" xfId="1352"/>
    <cellStyle name="€_borcihr2_IDARE-CSf" xfId="1353"/>
    <cellStyle name="€_borcihr2_Kapitalhesap" xfId="1354"/>
    <cellStyle name="€_borcihr2_Kizilaymetraj" xfId="1355"/>
    <cellStyle name="€_borcihr2_KLIMA-METRAJ" xfId="1356"/>
    <cellStyle name="€_borcihr2_Korozo-Metraj-1" xfId="1357"/>
    <cellStyle name="€_borcihr2_Korozo-Metraj-2" xfId="1358"/>
    <cellStyle name="€_borcihr2_kuyumcukent" xfId="1359"/>
    <cellStyle name="€_borcihr2_Metraj" xfId="1360"/>
    <cellStyle name="€_borcihr2_METRAJ-HESAP" xfId="1361"/>
    <cellStyle name="€_borcihr2_ozcanhesap" xfId="1362"/>
    <cellStyle name="€_borcihr2_Pakmetraj" xfId="1363"/>
    <cellStyle name="€_borcihr2_Radyator" xfId="1364"/>
    <cellStyle name="€_borcihr2_SIHHI TESİSAT" xfId="1365"/>
    <cellStyle name="€_borcihr2_T.C. ZİRAAT BANKASI A.Ş.İST. MASLAK GEN.MÜD. HİZMET BİNASI" xfId="1366"/>
    <cellStyle name="€_borcihr2_Tarimmetraj" xfId="1367"/>
    <cellStyle name="€_borcihr2_UC TEKLİF" xfId="1368"/>
    <cellStyle name="€_Boyler" xfId="1369"/>
    <cellStyle name="€_fan coil secimi SON" xfId="1370"/>
    <cellStyle name="€_fan coil secimi SON_1" xfId="1371"/>
    <cellStyle name="€_fctarik" xfId="1372"/>
    <cellStyle name="€_FULYAmetr" xfId="1373"/>
    <cellStyle name="€_FULYAmetr-cenk" xfId="1374"/>
    <cellStyle name="€_FULYAmetr-cenk_1" xfId="1375"/>
    <cellStyle name="€_FULYAmetr-r1" xfId="1376"/>
    <cellStyle name="€_FULYAmetr-r3" xfId="1377"/>
    <cellStyle name="€_FULYAmetr-sıhhi" xfId="1378"/>
    <cellStyle name="€_FULYAmetr_1" xfId="1379"/>
    <cellStyle name="€_FULYAmetr_FULYAmetr-sıhhi" xfId="1380"/>
    <cellStyle name="€_Goksu" xfId="1381"/>
    <cellStyle name="€_Goksuhes" xfId="1382"/>
    <cellStyle name="€_Goksuhes_1" xfId="1383"/>
    <cellStyle name="€_Goksuhes_1_GUM-IK" xfId="1384"/>
    <cellStyle name="€_Goksuhes_1_IDARE-CS" xfId="1385"/>
    <cellStyle name="€_Goksuhes_1_IDARE-CSf" xfId="1386"/>
    <cellStyle name="€_GUM-IK" xfId="1387"/>
    <cellStyle name="€_Gumrukcuoglumetraj" xfId="1388"/>
    <cellStyle name="€_Hesap2000-1" xfId="1389"/>
    <cellStyle name="€_Hesap2000-1_58hesr1" xfId="1390"/>
    <cellStyle name="€_Hesap2000-1_GUM-IK" xfId="1391"/>
    <cellStyle name="€_Hesap2000-1_IDARE-CS" xfId="1392"/>
    <cellStyle name="€_Hesap2000-1_IDARE-CSf" xfId="1393"/>
    <cellStyle name="€_Hesap2000-1_Kapitalhesap" xfId="1394"/>
    <cellStyle name="€_Hesap2000-1_ozcanhesap" xfId="1395"/>
    <cellStyle name="€_Hesap2000-1_Radyator" xfId="1396"/>
    <cellStyle name="€_Hurriyetmetraj" xfId="1397"/>
    <cellStyle name="€_IDARE-CS" xfId="1398"/>
    <cellStyle name="€_IDARE-CS_1" xfId="1399"/>
    <cellStyle name="€_IDARE-CS_IDARE-CS" xfId="1400"/>
    <cellStyle name="€_IDARE-CSf" xfId="1401"/>
    <cellStyle name="€_IDARE-CSf_1" xfId="1402"/>
    <cellStyle name="€_KANAL HESABI" xfId="1403"/>
    <cellStyle name="€_Kapitalhesap" xfId="1404"/>
    <cellStyle name="€_Kapitalhesap_1" xfId="1405"/>
    <cellStyle name="€_Kapitalhesap_6-KOSEBHES-YH" xfId="1406"/>
    <cellStyle name="€_Karahanhesap-2" xfId="1407"/>
    <cellStyle name="€_Kitap2" xfId="1408"/>
    <cellStyle name="€_Kitap2_GUM-IK" xfId="1409"/>
    <cellStyle name="€_Kitap2_IDARE-CS" xfId="1410"/>
    <cellStyle name="€_Kitap2_IDARE-CSf" xfId="1411"/>
    <cellStyle name="€_Kitap2_Kapitalhesap" xfId="1412"/>
    <cellStyle name="€_Kitap2_ozcanhesap" xfId="1413"/>
    <cellStyle name="€_Kizilaymetraj" xfId="1414"/>
    <cellStyle name="€_KLIMA-METRAJ" xfId="1415"/>
    <cellStyle name="€_Korozo-Metraj-1" xfId="1416"/>
    <cellStyle name="€_Korozo-Metraj-2" xfId="1417"/>
    <cellStyle name="€_kuyumcukent" xfId="1418"/>
    <cellStyle name="€_Metraj" xfId="1419"/>
    <cellStyle name="€_METRAJ-HESAP" xfId="1420"/>
    <cellStyle name="€_METRAJ-HESAP_1" xfId="1421"/>
    <cellStyle name="€_METRAJ_1" xfId="1422"/>
    <cellStyle name="€_METRAJ_FULYAmetr-r3" xfId="1423"/>
    <cellStyle name="€_OFİS-IK" xfId="1424"/>
    <cellStyle name="€_ozcanhesap" xfId="1425"/>
    <cellStyle name="€_ozcanhesap_1" xfId="1426"/>
    <cellStyle name="€_Pakmaslak" xfId="1427"/>
    <cellStyle name="€_Pakmetraj" xfId="1428"/>
    <cellStyle name="€_Radyator" xfId="1429"/>
    <cellStyle name="€_Rover" xfId="1430"/>
    <cellStyle name="€_Sayfa1" xfId="1431"/>
    <cellStyle name="€_SIHHI TESİSAT" xfId="1432"/>
    <cellStyle name="€_SIHHI TESİSAT_1" xfId="1433"/>
    <cellStyle name="€_SOSTESHES" xfId="1434"/>
    <cellStyle name="€_SOSTESHES_GUM-IK" xfId="1435"/>
    <cellStyle name="€_SOSTESHES_IDARE-CS" xfId="1436"/>
    <cellStyle name="€_SOSTESHES_IDARE-CSf" xfId="1437"/>
    <cellStyle name="€_T.C. ZİRAAT BANKASI A.Ş.İST. MASLAK GEN.MÜD. HİZMET BİNASI" xfId="1438"/>
    <cellStyle name="€_T.C. ZİRAAT BANKASI A.Ş.İST. MASLAK GEN.MÜD. HİZMET BİNASI_1" xfId="1439"/>
    <cellStyle name="€_UC TEKLİF" xfId="1440"/>
    <cellStyle name="€_UChes" xfId="1441"/>
    <cellStyle name="€_UChes_GUM-IK" xfId="1442"/>
    <cellStyle name="€_UChes_IDARE-CS" xfId="1443"/>
    <cellStyle name="€_UChes_IDARE-CSf" xfId="1444"/>
    <cellStyle name="€_yemek-IK" xfId="1445"/>
    <cellStyle name="€_zkriyhes" xfId="1446"/>
    <cellStyle name="€_zkriyhes_GUM-IK" xfId="1447"/>
    <cellStyle name="€_zkriyhes_IDARE-CS" xfId="1448"/>
    <cellStyle name="€_zkriyhes_IDARE-CSf" xfId="1449"/>
    <cellStyle name="€_İCMAL" xfId="1450"/>
    <cellStyle name="標準_Book2" xfId="1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6</xdr:col>
      <xdr:colOff>282240</xdr:colOff>
      <xdr:row>81</xdr:row>
      <xdr:rowOff>9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646600"/>
          <a:ext cx="11313000" cy="746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22640</xdr:colOff>
      <xdr:row>0</xdr:row>
      <xdr:rowOff>45000</xdr:rowOff>
    </xdr:from>
    <xdr:to>
      <xdr:col>8</xdr:col>
      <xdr:colOff>587520</xdr:colOff>
      <xdr:row>0</xdr:row>
      <xdr:rowOff>739440</xdr:rowOff>
    </xdr:to>
    <xdr:pic>
      <xdr:nvPicPr>
        <xdr:cNvPr id="1" name="7 Resim" descr="akond logo 2.JPG"/>
        <xdr:cNvPicPr/>
      </xdr:nvPicPr>
      <xdr:blipFill>
        <a:blip r:embed="rId2"/>
        <a:stretch/>
      </xdr:blipFill>
      <xdr:spPr>
        <a:xfrm>
          <a:off x="5712120" y="45000"/>
          <a:ext cx="775080" cy="69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2440</xdr:colOff>
          <xdr:row>8</xdr:row>
          <xdr:rowOff>0</xdr:rowOff>
        </xdr:from>
        <xdr:to>
          <xdr:col>7</xdr:col>
          <xdr:colOff>219960</xdr:colOff>
          <xdr:row>9</xdr:row>
          <xdr:rowOff>30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8120</xdr:colOff>
          <xdr:row>10</xdr:row>
          <xdr:rowOff>7560</xdr:rowOff>
        </xdr:from>
        <xdr:to>
          <xdr:col>7</xdr:col>
          <xdr:colOff>407520</xdr:colOff>
          <xdr:row>11</xdr:row>
          <xdr:rowOff>30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Makel/Teklifler/baku-teklifler/047%20Naylor%20House/3-Naylor%20House%20teklif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ISISAN%20HESAPLAMALAR/Ref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i/Belgelerim/Makel/Teklifler/baku-teklifler/006%20Bak&#252;%20t&#252;rk%20koleji/5-Baku%20Turk%20koleji%20teklifi%20revize-m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-y/belgelerim/Documents%20and%20Settings/G-Y/Belgelerim/TEKL&#304;F/&#246;zdoku/teklif/&#214;ZDOKU%20TEKL&#304;F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i/Belgelerim/Makel/Teklifler/baku-teklifler/027%20Azercell/1-Azercell%20teklif.m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  "/>
      <sheetName val="MHI"/>
      <sheetName val="kanal işçiliği-1"/>
      <sheetName val="iscilik azerbaycan"/>
      <sheetName val="Naylor House_materials"/>
      <sheetName val="2M Daikin teklifi"/>
      <sheetName val="MHI pacing"/>
      <sheetName val="kanal hesab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LEX"/>
      <sheetName val="EMNİYET VENTİLİ"/>
      <sheetName val="HACİM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  "/>
      <sheetName val="erensa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mal"/>
      <sheetName val="çarpan"/>
      <sheetName val="sıhhi"/>
      <sheetName val="kalorife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  "/>
      <sheetName val="ISITMA SOĞUTMA"/>
      <sheetName val="MÜŞTEREK TESİSAT"/>
      <sheetName val="YANGIN TESİSATI"/>
      <sheetName val="HAVALANDIRMA TESİSATI"/>
      <sheetName val="SIHHİ TESİSAT"/>
      <sheetName val="OTOMASYON TESİSAT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0.1"/>
    <col collapsed="false" customWidth="true" hidden="false" outlineLevel="0" max="3" min="3" style="1" width="11.99"/>
    <col collapsed="false" customWidth="true" hidden="false" outlineLevel="0" max="4" min="4" style="1" width="13.55"/>
    <col collapsed="false" customWidth="true" hidden="false" outlineLevel="0" max="5" min="5" style="1" width="10.43"/>
    <col collapsed="false" customWidth="true" hidden="false" outlineLevel="0" max="6" min="6" style="1" width="9.55"/>
    <col collapsed="false" customWidth="false" hidden="false" outlineLevel="0" max="7" min="7" style="1" width="9.1"/>
    <col collapsed="false" customWidth="true" hidden="false" outlineLevel="0" max="8" min="8" style="1" width="8.66"/>
    <col collapsed="false" customWidth="false" hidden="false" outlineLevel="0" max="257" min="9" style="1" width="9.1"/>
  </cols>
  <sheetData>
    <row r="1" customFormat="false" ht="6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s="14" customFormat="true" ht="13.2" hidden="false" customHeight="false" outlineLevel="0" collapsed="false">
      <c r="A3" s="6"/>
      <c r="B3" s="7"/>
      <c r="C3" s="8" t="s">
        <v>1</v>
      </c>
      <c r="D3" s="9" t="n">
        <v>600000</v>
      </c>
      <c r="E3" s="10" t="s">
        <v>2</v>
      </c>
      <c r="F3" s="11"/>
      <c r="G3" s="12" t="s">
        <v>3</v>
      </c>
      <c r="H3" s="7"/>
      <c r="I3" s="13"/>
    </row>
    <row r="4" s="14" customFormat="true" ht="13.2" hidden="false" customHeight="false" outlineLevel="0" collapsed="false">
      <c r="A4" s="15"/>
      <c r="B4" s="7"/>
      <c r="C4" s="16"/>
      <c r="D4" s="7"/>
      <c r="E4" s="7"/>
      <c r="F4" s="7"/>
      <c r="G4" s="7"/>
      <c r="H4" s="7"/>
      <c r="I4" s="13"/>
    </row>
    <row r="5" s="14" customFormat="true" ht="13.2" hidden="false" customHeight="false" outlineLevel="0" collapsed="false">
      <c r="A5" s="6"/>
      <c r="B5" s="7"/>
      <c r="C5" s="8" t="s">
        <v>4</v>
      </c>
      <c r="D5" s="17" t="n">
        <f aca="false">D3/860</f>
        <v>697.674418604651</v>
      </c>
      <c r="E5" s="7"/>
      <c r="F5" s="7"/>
      <c r="G5" s="7"/>
      <c r="H5" s="7"/>
      <c r="I5" s="13"/>
    </row>
    <row r="6" s="14" customFormat="true" ht="13.2" hidden="false" customHeight="false" outlineLevel="0" collapsed="false">
      <c r="A6" s="15"/>
      <c r="B6" s="7"/>
      <c r="C6" s="7"/>
      <c r="D6" s="7"/>
      <c r="E6" s="7"/>
      <c r="F6" s="7"/>
      <c r="G6" s="7"/>
      <c r="H6" s="7"/>
      <c r="I6" s="13"/>
    </row>
    <row r="7" s="20" customFormat="true" ht="13.2" hidden="false" customHeight="false" outlineLevel="0" collapsed="false">
      <c r="A7" s="6"/>
      <c r="B7" s="18" t="s">
        <v>5</v>
      </c>
      <c r="C7" s="18"/>
      <c r="D7" s="18"/>
      <c r="E7" s="18"/>
      <c r="F7" s="18"/>
      <c r="G7" s="18"/>
      <c r="H7" s="18"/>
      <c r="I7" s="19"/>
    </row>
    <row r="8" s="14" customFormat="true" ht="13.2" hidden="false" customHeight="false" outlineLevel="0" collapsed="false">
      <c r="A8" s="15"/>
      <c r="B8" s="7"/>
      <c r="C8" s="7"/>
      <c r="D8" s="7"/>
      <c r="E8" s="7"/>
      <c r="F8" s="7"/>
      <c r="G8" s="7"/>
      <c r="H8" s="7"/>
      <c r="I8" s="13"/>
    </row>
    <row r="9" s="14" customFormat="true" ht="13.2" hidden="false" customHeight="false" outlineLevel="0" collapsed="false">
      <c r="A9" s="21" t="n">
        <f aca="false">D9*F9</f>
        <v>6558.13953488372</v>
      </c>
      <c r="B9" s="22" t="s">
        <v>6</v>
      </c>
      <c r="C9" s="23" t="s">
        <v>7</v>
      </c>
      <c r="D9" s="17" t="n">
        <f aca="false">D5</f>
        <v>697.674418604651</v>
      </c>
      <c r="E9" s="23" t="s">
        <v>8</v>
      </c>
      <c r="F9" s="24" t="n">
        <f aca="false">IF(G37=1,E32,IF(G37=2,E33,IF(G37=3,E34,IF(G37=4,E35,IF(G37=5,E36,IF(G37=6,E37))))))</f>
        <v>9.4</v>
      </c>
      <c r="G9" s="7"/>
      <c r="H9" s="11"/>
      <c r="I9" s="25" t="s">
        <v>9</v>
      </c>
    </row>
    <row r="10" s="14" customFormat="true" ht="13.2" hidden="false" customHeight="false" outlineLevel="0" collapsed="false">
      <c r="A10" s="15"/>
      <c r="B10" s="7"/>
      <c r="C10" s="7"/>
      <c r="D10" s="7"/>
      <c r="E10" s="7"/>
      <c r="F10" s="7"/>
      <c r="G10" s="7"/>
      <c r="H10" s="7"/>
      <c r="I10" s="13"/>
    </row>
    <row r="11" s="20" customFormat="true" ht="13.8" hidden="false" customHeight="false" outlineLevel="0" collapsed="false">
      <c r="A11" s="6" t="s">
        <v>10</v>
      </c>
      <c r="B11" s="18"/>
      <c r="C11" s="18"/>
      <c r="D11" s="26" t="s">
        <v>11</v>
      </c>
      <c r="E11" s="26"/>
      <c r="F11" s="27" t="n">
        <f aca="false">IF(G34=1,3.55,IF(G34=2,0.75))</f>
        <v>3.55</v>
      </c>
      <c r="G11" s="4"/>
      <c r="H11" s="18"/>
      <c r="I11" s="25" t="s">
        <v>9</v>
      </c>
    </row>
    <row r="12" s="14" customFormat="true" ht="13.2" hidden="false" customHeight="false" outlineLevel="0" collapsed="false">
      <c r="A12" s="15"/>
      <c r="B12" s="7"/>
      <c r="C12" s="7"/>
      <c r="D12" s="7"/>
      <c r="E12" s="28" t="n">
        <v>100</v>
      </c>
      <c r="F12" s="7"/>
      <c r="G12" s="4"/>
      <c r="H12" s="7"/>
      <c r="I12" s="5"/>
    </row>
    <row r="13" s="14" customFormat="true" ht="13.2" hidden="false" customHeight="false" outlineLevel="0" collapsed="false">
      <c r="A13" s="15"/>
      <c r="B13" s="7"/>
      <c r="C13" s="8" t="s">
        <v>7</v>
      </c>
      <c r="D13" s="29" t="n">
        <f aca="false">A9*F11/100</f>
        <v>232.813953488372</v>
      </c>
      <c r="E13" s="30" t="s">
        <v>6</v>
      </c>
      <c r="F13" s="7"/>
      <c r="G13" s="7"/>
      <c r="H13" s="7"/>
      <c r="I13" s="5"/>
    </row>
    <row r="14" s="14" customFormat="true" ht="13.2" hidden="false" customHeight="false" outlineLevel="0" collapsed="false">
      <c r="A14" s="15"/>
      <c r="B14" s="7"/>
      <c r="C14" s="7"/>
      <c r="D14" s="7"/>
      <c r="E14" s="7"/>
      <c r="F14" s="7"/>
      <c r="G14" s="7"/>
      <c r="H14" s="7"/>
      <c r="I14" s="5"/>
    </row>
    <row r="15" s="20" customFormat="true" ht="13.2" hidden="false" customHeight="false" outlineLevel="0" collapsed="false">
      <c r="A15" s="6"/>
      <c r="B15" s="18"/>
      <c r="C15" s="18"/>
      <c r="D15" s="18"/>
      <c r="E15" s="8" t="s">
        <v>12</v>
      </c>
      <c r="F15" s="18" t="s">
        <v>13</v>
      </c>
      <c r="G15" s="18"/>
      <c r="H15" s="18"/>
      <c r="I15" s="19"/>
    </row>
    <row r="16" s="14" customFormat="true" ht="13.2" hidden="false" customHeight="false" outlineLevel="0" collapsed="false">
      <c r="A16" s="15"/>
      <c r="B16" s="7"/>
      <c r="C16" s="7"/>
      <c r="D16" s="7"/>
      <c r="E16" s="23" t="s">
        <v>7</v>
      </c>
      <c r="F16" s="31" t="n">
        <f aca="false">A9*0.005</f>
        <v>32.7906976744186</v>
      </c>
      <c r="G16" s="30" t="s">
        <v>6</v>
      </c>
      <c r="H16" s="7"/>
      <c r="I16" s="13"/>
    </row>
    <row r="17" s="14" customFormat="true" ht="13.2" hidden="false" customHeight="false" outlineLevel="0" collapsed="false">
      <c r="A17" s="15"/>
      <c r="B17" s="7"/>
      <c r="C17" s="7"/>
      <c r="D17" s="7"/>
      <c r="E17" s="7"/>
      <c r="F17" s="7"/>
      <c r="G17" s="7"/>
      <c r="H17" s="7"/>
      <c r="I17" s="13"/>
    </row>
    <row r="18" s="20" customFormat="true" ht="13.2" hidden="false" customHeight="false" outlineLevel="0" collapsed="false">
      <c r="A18" s="6"/>
      <c r="B18" s="18" t="s">
        <v>14</v>
      </c>
      <c r="C18" s="7"/>
      <c r="D18" s="7"/>
      <c r="E18" s="18"/>
      <c r="F18" s="18"/>
      <c r="G18" s="18"/>
      <c r="H18" s="18"/>
      <c r="I18" s="19"/>
    </row>
    <row r="19" s="14" customFormat="true" ht="13.2" hidden="false" customHeight="false" outlineLevel="0" collapsed="false">
      <c r="A19" s="15"/>
      <c r="B19" s="7"/>
      <c r="C19" s="7"/>
      <c r="D19" s="7"/>
      <c r="E19" s="7"/>
      <c r="F19" s="7"/>
      <c r="G19" s="7"/>
      <c r="H19" s="7"/>
      <c r="I19" s="13"/>
    </row>
    <row r="20" s="14" customFormat="true" ht="13.2" hidden="false" customHeight="false" outlineLevel="0" collapsed="false">
      <c r="A20" s="6" t="s">
        <v>15</v>
      </c>
      <c r="B20" s="18" t="s">
        <v>16</v>
      </c>
      <c r="C20" s="18"/>
      <c r="D20" s="8" t="s">
        <v>17</v>
      </c>
      <c r="E20" s="32" t="n">
        <v>3.5</v>
      </c>
      <c r="F20" s="18" t="s">
        <v>18</v>
      </c>
      <c r="G20" s="10" t="s">
        <v>19</v>
      </c>
      <c r="H20" s="7"/>
      <c r="I20" s="13"/>
    </row>
    <row r="21" s="14" customFormat="true" ht="13.2" hidden="false" customHeight="false" outlineLevel="0" collapsed="false">
      <c r="A21" s="15"/>
      <c r="B21" s="7"/>
      <c r="C21" s="7"/>
      <c r="D21" s="7"/>
      <c r="E21" s="4"/>
      <c r="F21" s="7"/>
      <c r="G21" s="7"/>
      <c r="H21" s="7"/>
      <c r="I21" s="13"/>
    </row>
    <row r="22" s="14" customFormat="true" ht="13.2" hidden="false" customHeight="false" outlineLevel="0" collapsed="false">
      <c r="A22" s="6" t="s">
        <v>15</v>
      </c>
      <c r="B22" s="33" t="n">
        <f aca="false">E20-0.5</f>
        <v>3</v>
      </c>
      <c r="C22" s="18" t="s">
        <v>18</v>
      </c>
      <c r="D22" s="7"/>
      <c r="E22" s="7"/>
      <c r="F22" s="7"/>
      <c r="G22" s="7"/>
      <c r="H22" s="7"/>
      <c r="I22" s="13"/>
    </row>
    <row r="23" s="14" customFormat="true" ht="13.2" hidden="false" customHeight="false" outlineLevel="0" collapsed="false">
      <c r="A23" s="15"/>
      <c r="B23" s="7"/>
      <c r="C23" s="7"/>
      <c r="D23" s="7"/>
      <c r="E23" s="7"/>
      <c r="F23" s="7"/>
      <c r="G23" s="7"/>
      <c r="H23" s="7"/>
      <c r="I23" s="13"/>
    </row>
    <row r="24" s="14" customFormat="true" ht="13.2" hidden="false" customHeight="false" outlineLevel="0" collapsed="false">
      <c r="A24" s="15"/>
      <c r="B24" s="7"/>
      <c r="C24" s="7"/>
      <c r="D24" s="8" t="s">
        <v>20</v>
      </c>
      <c r="E24" s="34" t="n">
        <v>20</v>
      </c>
      <c r="F24" s="10" t="s">
        <v>19</v>
      </c>
      <c r="G24" s="11"/>
      <c r="H24" s="7"/>
      <c r="I24" s="13"/>
    </row>
    <row r="25" s="14" customFormat="true" ht="13.2" hidden="false" customHeight="false" outlineLevel="0" collapsed="false">
      <c r="A25" s="15"/>
      <c r="B25" s="7"/>
      <c r="C25" s="7"/>
      <c r="D25" s="7"/>
      <c r="E25" s="7"/>
      <c r="F25" s="7"/>
      <c r="G25" s="7"/>
      <c r="H25" s="4"/>
      <c r="I25" s="13"/>
    </row>
    <row r="26" s="14" customFormat="true" ht="13.2" hidden="false" customHeight="false" outlineLevel="0" collapsed="false">
      <c r="A26" s="15"/>
      <c r="B26" s="7"/>
      <c r="C26" s="7"/>
      <c r="D26" s="8" t="s">
        <v>21</v>
      </c>
      <c r="E26" s="35" t="n">
        <f aca="false">E24/10</f>
        <v>2</v>
      </c>
      <c r="F26" s="18" t="s">
        <v>18</v>
      </c>
      <c r="G26" s="7"/>
      <c r="H26" s="4"/>
      <c r="I26" s="13"/>
    </row>
    <row r="27" s="14" customFormat="true" ht="13.2" hidden="false" customHeight="false" outlineLevel="0" collapsed="false">
      <c r="A27" s="15"/>
      <c r="B27" s="7"/>
      <c r="C27" s="7"/>
      <c r="D27" s="7"/>
      <c r="E27" s="7"/>
      <c r="F27" s="7"/>
      <c r="G27" s="7"/>
      <c r="H27" s="4"/>
      <c r="I27" s="13"/>
    </row>
    <row r="28" s="20" customFormat="true" ht="13.8" hidden="false" customHeight="false" outlineLevel="0" collapsed="false">
      <c r="A28" s="6"/>
      <c r="B28" s="18"/>
      <c r="C28" s="18"/>
      <c r="D28" s="8" t="s">
        <v>22</v>
      </c>
      <c r="E28" s="36" t="n">
        <f aca="false">(D13+F16)*(B22+1)/(B22-E26)</f>
        <v>1062.41860465116</v>
      </c>
      <c r="F28" s="30" t="s">
        <v>6</v>
      </c>
      <c r="G28" s="18"/>
      <c r="H28" s="18"/>
      <c r="I28" s="19"/>
    </row>
    <row r="29" s="14" customFormat="true" ht="13.2" hidden="false" customHeight="false" outlineLevel="0" collapsed="false">
      <c r="A29" s="6"/>
      <c r="B29" s="7"/>
      <c r="C29" s="7"/>
      <c r="D29" s="7"/>
      <c r="E29" s="37"/>
      <c r="F29" s="7"/>
      <c r="G29" s="7"/>
      <c r="H29" s="7"/>
      <c r="I29" s="13"/>
    </row>
    <row r="30" customFormat="false" ht="13.2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40"/>
    </row>
    <row r="32" customFormat="false" ht="13.2" hidden="true" customHeight="false" outlineLevel="0" collapsed="false">
      <c r="C32" s="41" t="s">
        <v>23</v>
      </c>
      <c r="D32" s="42"/>
      <c r="E32" s="43" t="n">
        <v>19.8</v>
      </c>
      <c r="G32" s="14" t="s">
        <v>24</v>
      </c>
    </row>
    <row r="33" customFormat="false" ht="13.2" hidden="true" customHeight="false" outlineLevel="0" collapsed="false">
      <c r="C33" s="41" t="s">
        <v>25</v>
      </c>
      <c r="D33" s="42"/>
      <c r="E33" s="42" t="n">
        <v>16</v>
      </c>
      <c r="G33" s="14" t="s">
        <v>26</v>
      </c>
    </row>
    <row r="34" customFormat="false" ht="13.2" hidden="true" customHeight="false" outlineLevel="0" collapsed="false">
      <c r="C34" s="41" t="s">
        <v>27</v>
      </c>
      <c r="D34" s="42"/>
      <c r="E34" s="42" t="n">
        <v>12</v>
      </c>
      <c r="G34" s="14" t="n">
        <v>1</v>
      </c>
    </row>
    <row r="35" customFormat="false" ht="13.2" hidden="true" customHeight="false" outlineLevel="0" collapsed="false">
      <c r="C35" s="41" t="s">
        <v>28</v>
      </c>
      <c r="D35" s="42"/>
      <c r="E35" s="42" t="n">
        <v>9.4</v>
      </c>
    </row>
    <row r="36" customFormat="false" ht="13.2" hidden="true" customHeight="false" outlineLevel="0" collapsed="false">
      <c r="C36" s="41" t="s">
        <v>29</v>
      </c>
      <c r="D36" s="42"/>
      <c r="E36" s="42" t="n">
        <v>5.1</v>
      </c>
    </row>
    <row r="37" customFormat="false" ht="13.2" hidden="true" customHeight="false" outlineLevel="0" collapsed="false">
      <c r="C37" s="1" t="s">
        <v>30</v>
      </c>
      <c r="E37" s="1" t="n">
        <v>6.9</v>
      </c>
      <c r="G37" s="1" t="n">
        <v>4</v>
      </c>
    </row>
    <row r="38" customFormat="false" ht="13.2" hidden="true" customHeight="false" outlineLevel="0" collapsed="false"/>
  </sheetData>
  <sheetProtection sheet="true" password="c71d" objects="true"/>
  <mergeCells count="1">
    <mergeCell ref="A1:I1"/>
  </mergeCells>
  <printOptions headings="false" gridLines="false" gridLinesSet="true" horizontalCentered="false" verticalCentered="false"/>
  <pageMargins left="0.39375" right="0.393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6:09:56Z</dcterms:created>
  <dc:creator>TEMAS</dc:creator>
  <dc:description/>
  <dc:language>en-US</dc:language>
  <cp:lastModifiedBy>User</cp:lastModifiedBy>
  <cp:lastPrinted>2000-09-26T09:14:32Z</cp:lastPrinted>
  <dcterms:modified xsi:type="dcterms:W3CDTF">2014-11-11T13:20:52Z</dcterms:modified>
  <cp:revision>0</cp:revision>
  <dc:subject/>
  <dc:title/>
</cp:coreProperties>
</file>